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перевязку" sheetId="1" state="visible" r:id="rId2"/>
  </sheets>
  <definedNames>
    <definedName function="false" hidden="false" localSheetId="0" name="_xlnm.Print_Area" vbProcedure="false">'Прайс на перевязку'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8">
  <si>
    <t xml:space="preserve">ООО "ЭкоПром"</t>
  </si>
  <si>
    <t xml:space="preserve">656037, Алтайский край, г.Барнаул, пр.Калинина, 116/95, офис 123, а/я 2210, </t>
  </si>
  <si>
    <t xml:space="preserve"> (+7-385-2) 33-54-34, 33-54-29, +7-913-214-9901, +7-913-214-9902, +7-913-228-9903,  </t>
  </si>
  <si>
    <t xml:space="preserve">Е-mail: eco-prom@mail.ru, www.eco-prom.ru, инн 2222038552, кпп 222401001, огрн 1032201962033, </t>
  </si>
  <si>
    <t xml:space="preserve">р/с 40702810000000031575, в ГПБ (АО) г.Москва, бик  044525823, к/с 30101810200000000823</t>
  </si>
  <si>
    <r>
      <rPr>
        <sz val="14"/>
        <rFont val="Arial Cyr"/>
        <family val="0"/>
        <charset val="204"/>
      </rPr>
      <t xml:space="preserve">                                                    </t>
    </r>
    <r>
      <rPr>
        <b val="true"/>
        <sz val="14"/>
        <rFont val="Arial Cyr"/>
        <family val="0"/>
        <charset val="204"/>
      </rPr>
      <t xml:space="preserve">ПРАЙС-ЛИСТ  </t>
    </r>
    <r>
      <rPr>
        <sz val="14"/>
        <rFont val="Arial Cyr"/>
        <family val="0"/>
        <charset val="204"/>
      </rPr>
      <t xml:space="preserve">                     </t>
    </r>
    <r>
      <rPr>
        <b val="true"/>
        <sz val="10"/>
        <rFont val="Arial Cyr"/>
        <family val="0"/>
        <charset val="204"/>
      </rPr>
      <t xml:space="preserve">действителен с 24.02.2025г.</t>
    </r>
  </si>
  <si>
    <t xml:space="preserve">№</t>
  </si>
  <si>
    <t xml:space="preserve">Наименование</t>
  </si>
  <si>
    <t xml:space="preserve">Ед. изм.</t>
  </si>
  <si>
    <t xml:space="preserve">Предоплата</t>
  </si>
  <si>
    <t xml:space="preserve">Отср. платежа</t>
  </si>
  <si>
    <t xml:space="preserve">Кол-во в таре</t>
  </si>
  <si>
    <t xml:space="preserve">Производитель</t>
  </si>
  <si>
    <t xml:space="preserve">без НДС</t>
  </si>
  <si>
    <t xml:space="preserve">с НДС</t>
  </si>
  <si>
    <t xml:space="preserve">Вата</t>
  </si>
  <si>
    <t xml:space="preserve">Вата гигиеническая нестерил. 25г</t>
  </si>
  <si>
    <t xml:space="preserve">шт</t>
  </si>
  <si>
    <t xml:space="preserve">ЭкоПром</t>
  </si>
  <si>
    <t xml:space="preserve">Вата гигиеническая нестерил. 50г</t>
  </si>
  <si>
    <t xml:space="preserve">Вата гигиеническая нестерил. 100г</t>
  </si>
  <si>
    <t xml:space="preserve">Вата гигиеническая нестерил. 250г</t>
  </si>
  <si>
    <t xml:space="preserve">60/50</t>
  </si>
  <si>
    <t xml:space="preserve">Вата хирургическая нестерил. 25г</t>
  </si>
  <si>
    <t xml:space="preserve">Вата хирургическая нестерил. 50г</t>
  </si>
  <si>
    <t xml:space="preserve">Вата хирургическая нестерил. 100г</t>
  </si>
  <si>
    <t xml:space="preserve">Вата хирургическая нестерил. 250г. (Лейко)</t>
  </si>
  <si>
    <t xml:space="preserve">Лейко</t>
  </si>
  <si>
    <t xml:space="preserve">Вата хирургическая нестерил. 250г</t>
  </si>
  <si>
    <t xml:space="preserve">Вата хирургическая стерильн. 50г</t>
  </si>
  <si>
    <t xml:space="preserve">160/150</t>
  </si>
  <si>
    <t xml:space="preserve">Лейко/Русвата</t>
  </si>
  <si>
    <t xml:space="preserve">Вата хирургическая стерильн. 100г</t>
  </si>
  <si>
    <t xml:space="preserve">Ника</t>
  </si>
  <si>
    <t xml:space="preserve">Вата мед. Зиг-Заг 100г</t>
  </si>
  <si>
    <t xml:space="preserve">Вата мед. Зиг-Заг 200г</t>
  </si>
  <si>
    <t xml:space="preserve">Шарики медицинские стерильные №20 (10г.)</t>
  </si>
  <si>
    <t xml:space="preserve">шт </t>
  </si>
  <si>
    <t xml:space="preserve">Емельян Савостин</t>
  </si>
  <si>
    <t xml:space="preserve">Марля</t>
  </si>
  <si>
    <t xml:space="preserve">Марля медицинская х/б отб арт.6498/21</t>
  </si>
  <si>
    <t xml:space="preserve">м</t>
  </si>
  <si>
    <t xml:space="preserve">Навтекс</t>
  </si>
  <si>
    <t xml:space="preserve">Марля медицинская х/б отб арт.6498/8 </t>
  </si>
  <si>
    <t xml:space="preserve">Марля медицинская х/б отб пл. 32</t>
  </si>
  <si>
    <t xml:space="preserve">Марля медицинская х/б отб арт.6498</t>
  </si>
  <si>
    <t xml:space="preserve">Марля медицинская х/б отб пл. 36 по ТУ</t>
  </si>
  <si>
    <t xml:space="preserve">Марля медицинская х/б отб арт.6498 пл. 39</t>
  </si>
  <si>
    <t xml:space="preserve">Марлевые отрезы  1м</t>
  </si>
  <si>
    <t xml:space="preserve">Марлевые отрезы  2м</t>
  </si>
  <si>
    <t xml:space="preserve">Марлевые отрезы  3м</t>
  </si>
  <si>
    <t xml:space="preserve">Марлевые отрезы  5м</t>
  </si>
  <si>
    <t xml:space="preserve">Марлевые отрезы 10м</t>
  </si>
  <si>
    <t xml:space="preserve">Марлевые отрезы  1м  пл.32г/м2</t>
  </si>
  <si>
    <t xml:space="preserve">Марлевые отрезы  2м  пл.32г/м2</t>
  </si>
  <si>
    <t xml:space="preserve">Марлевые отрезы  3м  пл.32г/м2</t>
  </si>
  <si>
    <t xml:space="preserve">Марлевые отрезы  5м  пл.32г/м2</t>
  </si>
  <si>
    <t xml:space="preserve">Марлевые отрезы 10м пл.32г/м2</t>
  </si>
  <si>
    <t xml:space="preserve">Марлевые отрезы  1м  пл.36г/м2</t>
  </si>
  <si>
    <t xml:space="preserve">Марлевые отрезы  2м  пл.36г/м2</t>
  </si>
  <si>
    <t xml:space="preserve">Марлевые отрезы  3м  пл.36г/м2</t>
  </si>
  <si>
    <t xml:space="preserve">Марлевые отрезы  5м  пл.36г/м2</t>
  </si>
  <si>
    <t xml:space="preserve">Марлевые отрезы 10м пл.36г/м2</t>
  </si>
  <si>
    <t xml:space="preserve">Бинты</t>
  </si>
  <si>
    <t xml:space="preserve">Бинт 5х10 нестерильный</t>
  </si>
  <si>
    <t xml:space="preserve">Бинт 5х10 нестерильный пл.32г/м2</t>
  </si>
  <si>
    <t xml:space="preserve">Бинт 5х10 нестерильный пл.36г/м2</t>
  </si>
  <si>
    <t xml:space="preserve">Бинт 5х10 нестерильный в инд.упак.</t>
  </si>
  <si>
    <t xml:space="preserve">Бинт 5х10 нестерильный в инд.упак. пл.36г/м2</t>
  </si>
  <si>
    <t xml:space="preserve">Бинт 5х10 стерильный</t>
  </si>
  <si>
    <t xml:space="preserve">ТДЛ Текстиль</t>
  </si>
  <si>
    <t xml:space="preserve">Бинт 5х10 стерильный пл.36г/м2</t>
  </si>
  <si>
    <t xml:space="preserve">Бинт 7х14 нестерильный</t>
  </si>
  <si>
    <t xml:space="preserve">Бинт 7х14 нестерильный пл.32г/м2</t>
  </si>
  <si>
    <t xml:space="preserve">Бинт 7х14 нестерильный пл.36г/м2</t>
  </si>
  <si>
    <t xml:space="preserve">Бинт 7х14 нестерильный в инд.упак.</t>
  </si>
  <si>
    <t xml:space="preserve">Бинт 7х14 нестерильный в инд.упак. пл.36г/м2</t>
  </si>
  <si>
    <t xml:space="preserve">Бинт 7х14 стерильный</t>
  </si>
  <si>
    <t xml:space="preserve">Бинт 7х14 стерильный пл.32г/м2</t>
  </si>
  <si>
    <t xml:space="preserve">Бинт 7х14 стерильный пл.36г/м2</t>
  </si>
  <si>
    <t xml:space="preserve">Бинт 10х16 нестерильный</t>
  </si>
  <si>
    <t xml:space="preserve">Бинт 10х16 нестерильный пл.32г/м2</t>
  </si>
  <si>
    <t xml:space="preserve">Бинт 10х16 нестерильный пл.36г/м2</t>
  </si>
  <si>
    <t xml:space="preserve">Бинт 10х16 нестерильный в инд.упак.</t>
  </si>
  <si>
    <t xml:space="preserve">Бинт 10х16 стерильный</t>
  </si>
  <si>
    <t xml:space="preserve">Бинт 5х5 нестерильный</t>
  </si>
  <si>
    <t xml:space="preserve">Бинт 5х5 нестерильный в инд.упак.</t>
  </si>
  <si>
    <t xml:space="preserve">Бинт 5х7 нестерильный</t>
  </si>
  <si>
    <t xml:space="preserve">Бинт 7х5 нестерильный</t>
  </si>
  <si>
    <t xml:space="preserve">Бинт 7х5 нестерильный в инд.упак</t>
  </si>
  <si>
    <t xml:space="preserve">Бинт 7х7 нестерильный</t>
  </si>
  <si>
    <t xml:space="preserve">Бинт 7х7 нестерильный пл. 36г/м2</t>
  </si>
  <si>
    <t xml:space="preserve">Бинт 7х7 нестерильный в инд.упак.</t>
  </si>
  <si>
    <t xml:space="preserve">Бинт 7х10 нестерильный</t>
  </si>
  <si>
    <t xml:space="preserve">Бинт 7х10 нестерильный пл. 36г/м2 </t>
  </si>
  <si>
    <t xml:space="preserve">Бинт медиц. 7х14 из нетканого материала с неосыпающимися краями</t>
  </si>
  <si>
    <t xml:space="preserve">Салфетки марлевые стерильные, пакеты перевязочные</t>
  </si>
  <si>
    <t xml:space="preserve">Салф. марлевые 45х29 двухсл.№5</t>
  </si>
  <si>
    <t xml:space="preserve">ВераМед</t>
  </si>
  <si>
    <t xml:space="preserve">Салф. марлевые 45х29 двухсл.№5  пл. 36</t>
  </si>
  <si>
    <t xml:space="preserve">Салф. марлевые 16х14 двухсл.№10</t>
  </si>
  <si>
    <t xml:space="preserve">ВераМед </t>
  </si>
  <si>
    <t xml:space="preserve">Салф. марлевые 16х14 двухсл.№10 пл. 36</t>
  </si>
  <si>
    <t xml:space="preserve">Салф. марлевые 16х14 двухсл.№20</t>
  </si>
  <si>
    <t xml:space="preserve">Пакет перевяз. инд. с одной подушкой</t>
  </si>
  <si>
    <t xml:space="preserve">Шприцы, шпателя, системы</t>
  </si>
  <si>
    <t xml:space="preserve">Шприц одноразовый  2мл</t>
  </si>
  <si>
    <t xml:space="preserve">Стерин</t>
  </si>
  <si>
    <t xml:space="preserve">Шприц одноразовый  5мл</t>
  </si>
  <si>
    <t xml:space="preserve">Шприц одноразовый 10мл</t>
  </si>
  <si>
    <t xml:space="preserve"> Стерин</t>
  </si>
  <si>
    <t xml:space="preserve">Шприц одноразовый 20мл</t>
  </si>
  <si>
    <r>
      <rPr>
        <sz val="10"/>
        <rFont val="Arial Cyr"/>
        <family val="0"/>
        <charset val="204"/>
      </rPr>
      <t xml:space="preserve">Шприц 3-х детальный  2 мл Китай</t>
    </r>
    <r>
      <rPr>
        <sz val="8"/>
        <rFont val="Arial Cyr"/>
        <family val="0"/>
        <charset val="204"/>
      </rPr>
      <t xml:space="preserve"> (Тяньжинь, Хуайань)</t>
    </r>
  </si>
  <si>
    <t xml:space="preserve">2400/100</t>
  </si>
  <si>
    <t xml:space="preserve">Китай</t>
  </si>
  <si>
    <r>
      <rPr>
        <sz val="10"/>
        <rFont val="Arial Cyr"/>
        <family val="0"/>
        <charset val="204"/>
      </rPr>
      <t xml:space="preserve">Шприц 3-х детальный  3 мл Китай</t>
    </r>
    <r>
      <rPr>
        <sz val="8"/>
        <rFont val="Arial Cyr"/>
        <family val="0"/>
        <charset val="204"/>
      </rPr>
      <t xml:space="preserve"> (Тяньжинь, Хуайань)</t>
    </r>
  </si>
  <si>
    <r>
      <rPr>
        <sz val="10"/>
        <rFont val="Arial Cyr"/>
        <family val="0"/>
        <charset val="204"/>
      </rPr>
      <t xml:space="preserve">Шприц 3-х детальный  5 мл Китай</t>
    </r>
    <r>
      <rPr>
        <sz val="8"/>
        <rFont val="Arial Cyr"/>
        <family val="0"/>
        <charset val="204"/>
      </rPr>
      <t xml:space="preserve"> (Тяньжинь, Хуайань)</t>
    </r>
  </si>
  <si>
    <t xml:space="preserve">1800/100</t>
  </si>
  <si>
    <r>
      <rPr>
        <sz val="10"/>
        <rFont val="Arial Cyr"/>
        <family val="0"/>
        <charset val="204"/>
      </rPr>
      <t xml:space="preserve">Шприц 3-х детальный 10мл Китай </t>
    </r>
    <r>
      <rPr>
        <sz val="8"/>
        <rFont val="Arial Cyr"/>
        <family val="0"/>
        <charset val="204"/>
      </rPr>
      <t xml:space="preserve">(Тяньжинь, Хуайань)</t>
    </r>
  </si>
  <si>
    <t xml:space="preserve">1000/50</t>
  </si>
  <si>
    <r>
      <rPr>
        <sz val="10"/>
        <rFont val="Arial Cyr"/>
        <family val="0"/>
        <charset val="204"/>
      </rPr>
      <t xml:space="preserve">Шприц 3-х детальный 20мл Китай</t>
    </r>
    <r>
      <rPr>
        <sz val="8"/>
        <rFont val="Arial Cyr"/>
        <family val="0"/>
        <charset val="204"/>
      </rPr>
      <t xml:space="preserve"> (Тяньжинь, Хуайань)</t>
    </r>
  </si>
  <si>
    <t xml:space="preserve">720/40</t>
  </si>
  <si>
    <r>
      <rPr>
        <sz val="10"/>
        <rFont val="Arial Cyr"/>
        <family val="0"/>
        <charset val="204"/>
      </rPr>
      <t xml:space="preserve">Шприц 3-х детальный 50мл Китай</t>
    </r>
    <r>
      <rPr>
        <sz val="8"/>
        <rFont val="Arial Cyr"/>
        <family val="0"/>
        <charset val="204"/>
      </rPr>
      <t xml:space="preserve"> (Тяньжинь, Хуайань)</t>
    </r>
  </si>
  <si>
    <t xml:space="preserve">320/20/130</t>
  </si>
  <si>
    <t xml:space="preserve">Китай, Елец</t>
  </si>
  <si>
    <t xml:space="preserve">Шприц 1 мл туберкулиновый </t>
  </si>
  <si>
    <t xml:space="preserve">Шприц 1 мл инсулиновый игла 0,4*13 (100шт)</t>
  </si>
  <si>
    <t xml:space="preserve">3600/1500</t>
  </si>
  <si>
    <t xml:space="preserve">Китай, </t>
  </si>
  <si>
    <t xml:space="preserve">Шприц 3-х детальный 150 мл</t>
  </si>
  <si>
    <t xml:space="preserve">Елец</t>
  </si>
  <si>
    <t xml:space="preserve">Шпатель медицинский деревянный (150х18)</t>
  </si>
  <si>
    <t xml:space="preserve">Московия</t>
  </si>
  <si>
    <t xml:space="preserve">Система для переливания крови (игла 1,2х38)400</t>
  </si>
  <si>
    <t xml:space="preserve">Система ПР инфузионные </t>
  </si>
  <si>
    <t xml:space="preserve">-</t>
  </si>
  <si>
    <t xml:space="preserve">720/45</t>
  </si>
  <si>
    <t xml:space="preserve">Перчатки</t>
  </si>
  <si>
    <t xml:space="preserve">Перчатки хирургич. стер. н/о Церебрум р-р от 6,5 до 8</t>
  </si>
  <si>
    <t xml:space="preserve">пар</t>
  </si>
  <si>
    <t xml:space="preserve">400/50</t>
  </si>
  <si>
    <t xml:space="preserve">Малайзия</t>
  </si>
  <si>
    <r>
      <rPr>
        <sz val="10"/>
        <rFont val="Arial Cyr"/>
        <family val="0"/>
        <charset val="204"/>
      </rPr>
      <t xml:space="preserve">Перчатки смотровые латекс., н/о Benovy, Церебрум </t>
    </r>
    <r>
      <rPr>
        <b val="true"/>
        <sz val="10"/>
        <rFont val="Arial Cyr"/>
        <family val="0"/>
        <charset val="204"/>
      </rPr>
      <t xml:space="preserve">(сверхпрочные),</t>
    </r>
    <r>
      <rPr>
        <sz val="10"/>
        <rFont val="Arial Cyr"/>
        <family val="0"/>
        <charset val="204"/>
      </rPr>
      <t xml:space="preserve"> №  L,M</t>
    </r>
  </si>
  <si>
    <t xml:space="preserve">250/25</t>
  </si>
  <si>
    <r>
      <rPr>
        <sz val="10"/>
        <rFont val="Arial Cyr"/>
        <family val="0"/>
        <charset val="204"/>
      </rPr>
      <t xml:space="preserve">Перчатки </t>
    </r>
    <r>
      <rPr>
        <b val="true"/>
        <sz val="10"/>
        <rFont val="Arial Cyr"/>
        <family val="0"/>
        <charset val="204"/>
      </rPr>
      <t xml:space="preserve">виниловые</t>
    </r>
    <r>
      <rPr>
        <sz val="10"/>
        <rFont val="Arial Cyr"/>
        <family val="0"/>
        <charset val="204"/>
      </rPr>
      <t xml:space="preserve"> н/с (SitekMed), № L, черные</t>
    </r>
  </si>
  <si>
    <t xml:space="preserve">500/50</t>
  </si>
  <si>
    <r>
      <rPr>
        <sz val="10"/>
        <rFont val="Arial Cyr"/>
        <family val="0"/>
        <charset val="204"/>
      </rPr>
      <t xml:space="preserve">Перчатки смотровые </t>
    </r>
    <r>
      <rPr>
        <b val="true"/>
        <sz val="10"/>
        <rFont val="Arial Cyr"/>
        <family val="0"/>
        <charset val="204"/>
      </rPr>
      <t xml:space="preserve">нитриловые</t>
    </r>
    <r>
      <rPr>
        <sz val="10"/>
        <rFont val="Arial Cyr"/>
        <family val="0"/>
        <charset val="204"/>
      </rPr>
      <t xml:space="preserve"> н/с, н/о </t>
    </r>
    <r>
      <rPr>
        <b val="true"/>
        <sz val="10"/>
        <rFont val="Arial Cyr"/>
        <family val="0"/>
        <charset val="204"/>
      </rPr>
      <t xml:space="preserve">Benovy, Церебрум, TopGlove</t>
    </r>
    <r>
      <rPr>
        <sz val="10"/>
        <rFont val="Arial Cyr"/>
        <family val="0"/>
        <charset val="204"/>
      </rPr>
      <t xml:space="preserve">  № L,S, М</t>
    </r>
  </si>
  <si>
    <t xml:space="preserve">1000/100</t>
  </si>
  <si>
    <t xml:space="preserve">Малайзия, Китай</t>
  </si>
  <si>
    <r>
      <rPr>
        <sz val="10"/>
        <rFont val="Arial Cyr"/>
        <family val="0"/>
        <charset val="204"/>
      </rPr>
      <t xml:space="preserve">Перчатки смотровые </t>
    </r>
    <r>
      <rPr>
        <b val="true"/>
        <sz val="10"/>
        <rFont val="Arial Cyr"/>
        <family val="0"/>
        <charset val="204"/>
      </rPr>
      <t xml:space="preserve">нитриловые</t>
    </r>
    <r>
      <rPr>
        <sz val="10"/>
        <rFont val="Arial Cyr"/>
        <family val="0"/>
        <charset val="204"/>
      </rPr>
      <t xml:space="preserve"> н/с, н/о</t>
    </r>
    <r>
      <rPr>
        <b val="true"/>
        <sz val="10"/>
        <rFont val="Arial Cyr"/>
        <family val="0"/>
        <charset val="204"/>
      </rPr>
      <t xml:space="preserve"> Armila</t>
    </r>
    <r>
      <rPr>
        <sz val="10"/>
        <rFont val="Arial Cyr"/>
        <family val="0"/>
        <charset val="204"/>
      </rPr>
      <t xml:space="preserve">  №50 L,S </t>
    </r>
  </si>
  <si>
    <r>
      <rPr>
        <sz val="10"/>
        <rFont val="Arial Cyr"/>
        <family val="0"/>
        <charset val="204"/>
      </rPr>
      <t xml:space="preserve">Перчатки смотровые латекс. н/с текстурир.</t>
    </r>
    <r>
      <rPr>
        <b val="true"/>
        <sz val="10"/>
        <rFont val="Arial Cyr"/>
        <family val="0"/>
        <charset val="204"/>
      </rPr>
      <t xml:space="preserve"> опудр. полимер Benovy, </t>
    </r>
    <r>
      <rPr>
        <sz val="10"/>
        <rFont val="Arial Cyr"/>
        <family val="0"/>
        <charset val="204"/>
      </rPr>
      <t xml:space="preserve"> L</t>
    </r>
  </si>
  <si>
    <r>
      <rPr>
        <sz val="10"/>
        <rFont val="Arial Cyr"/>
        <family val="0"/>
        <charset val="204"/>
      </rPr>
      <t xml:space="preserve">Перчатки смотровые латекс. н/с текстурир.</t>
    </r>
    <r>
      <rPr>
        <b val="true"/>
        <sz val="10"/>
        <rFont val="Arial Cyr"/>
        <family val="0"/>
        <charset val="204"/>
      </rPr>
      <t xml:space="preserve"> н/о Benovy, TopGlove, Bi-SAFE,</t>
    </r>
    <r>
      <rPr>
        <sz val="10"/>
        <rFont val="Arial Cyr"/>
        <family val="0"/>
        <charset val="204"/>
      </rPr>
      <t xml:space="preserve"> №  L,S, М, XL</t>
    </r>
  </si>
  <si>
    <t xml:space="preserve">Перчатки хозяйственные L</t>
  </si>
  <si>
    <t xml:space="preserve">12/1</t>
  </si>
  <si>
    <t xml:space="preserve">Лейкопластырь</t>
  </si>
  <si>
    <t xml:space="preserve">Лейкопластырь катуш. в инд. уп. 1х500</t>
  </si>
  <si>
    <t xml:space="preserve">1152/48</t>
  </si>
  <si>
    <t xml:space="preserve">Мастер Юни</t>
  </si>
  <si>
    <t xml:space="preserve">Лейкопластырь катуш. в инд. уп. 2х500</t>
  </si>
  <si>
    <t xml:space="preserve">360/20</t>
  </si>
  <si>
    <t xml:space="preserve">Лейкопластырь катуш. в инд. уп. 3х500</t>
  </si>
  <si>
    <t xml:space="preserve">576/12</t>
  </si>
  <si>
    <t xml:space="preserve">Лейкопластырь катуш. в инд. уп. 5х500</t>
  </si>
  <si>
    <t xml:space="preserve">180/12</t>
  </si>
  <si>
    <t xml:space="preserve">Бахилы, шапочки, маски, экраны </t>
  </si>
  <si>
    <t xml:space="preserve">Бахилы гладкие, текстурир  п/эт эконом 18мкм (2,2 гр) НДС 10%</t>
  </si>
  <si>
    <t xml:space="preserve">пара</t>
  </si>
  <si>
    <t xml:space="preserve">4000/100</t>
  </si>
  <si>
    <t xml:space="preserve">Фармель</t>
  </si>
  <si>
    <t xml:space="preserve">Бахилы гладкие особопрочные ЭКСТРА 30 мкм (4,0 гр) НДС 10% </t>
  </si>
  <si>
    <t xml:space="preserve">3000/100</t>
  </si>
  <si>
    <t xml:space="preserve">Бахилы в индивид упаковке НДС 10%</t>
  </si>
  <si>
    <t xml:space="preserve">Медсервис плюс</t>
  </si>
  <si>
    <t xml:space="preserve">Маска 3-х слойная на резинках НДС 10%</t>
  </si>
  <si>
    <t xml:space="preserve">2500/50</t>
  </si>
  <si>
    <t xml:space="preserve">СпеМедЗащита</t>
  </si>
  <si>
    <t xml:space="preserve">3000/50</t>
  </si>
  <si>
    <t xml:space="preserve">ООО "КИТ"</t>
  </si>
  <si>
    <t xml:space="preserve">Экран защитный "Целит" со сменными щитками №5</t>
  </si>
  <si>
    <t xml:space="preserve">40/5</t>
  </si>
  <si>
    <t xml:space="preserve">ООО "Целит" </t>
  </si>
  <si>
    <t xml:space="preserve">Фартук п/эт №100 </t>
  </si>
  <si>
    <t xml:space="preserve">Элегрин</t>
  </si>
  <si>
    <t xml:space="preserve">Нарукавник п/э (25 пар)</t>
  </si>
  <si>
    <t xml:space="preserve">Россия</t>
  </si>
  <si>
    <t xml:space="preserve">Халат хирург.стер. пл.42,  р-р 52-54 Россия/100/ </t>
  </si>
  <si>
    <t xml:space="preserve">Ньюфарм</t>
  </si>
  <si>
    <t xml:space="preserve">Халат хирург.стер. пл.25,  р-р 52-54 Россия/100/ </t>
  </si>
  <si>
    <t xml:space="preserve">Шапочка Шарлотта НДС 10%</t>
  </si>
  <si>
    <t xml:space="preserve">2000/100</t>
  </si>
  <si>
    <t xml:space="preserve">ООО "ЮНТ-Прод"</t>
  </si>
  <si>
    <t xml:space="preserve">Простыни одноразовые </t>
  </si>
  <si>
    <t xml:space="preserve">Простыня одноразовая 70*200 SMS пл 25 №100 рол НДС 10%</t>
  </si>
  <si>
    <t xml:space="preserve">упак</t>
  </si>
  <si>
    <t xml:space="preserve">  Фарм-Глобал</t>
  </si>
  <si>
    <t xml:space="preserve">Простыня одноразовая  80*70  SMS 18 №200 рол      НДС 10%</t>
  </si>
  <si>
    <r>
      <rPr>
        <sz val="10"/>
        <rFont val="Arial Cyr"/>
        <family val="0"/>
        <charset val="204"/>
      </rPr>
      <t xml:space="preserve">Простыня одноразовая 70*200 SMS Стандарт №100 </t>
    </r>
    <r>
      <rPr>
        <sz val="9"/>
        <rFont val="Arial Cyr"/>
        <family val="0"/>
        <charset val="204"/>
      </rPr>
      <t xml:space="preserve">рол НДС 10%</t>
    </r>
  </si>
  <si>
    <t xml:space="preserve">Завод Эластик</t>
  </si>
  <si>
    <r>
      <rPr>
        <sz val="10"/>
        <rFont val="Arial Cyr"/>
        <family val="0"/>
        <charset val="204"/>
      </rPr>
      <t xml:space="preserve">Простыня одноразовая 70*200 SMS Стандарт плюс №100 </t>
    </r>
    <r>
      <rPr>
        <sz val="9"/>
        <rFont val="Arial Cyr"/>
        <family val="0"/>
        <charset val="204"/>
      </rPr>
      <t xml:space="preserve">рол НДС 20%</t>
    </r>
  </si>
  <si>
    <t xml:space="preserve">Феникс</t>
  </si>
  <si>
    <t xml:space="preserve">Простыня одноразовая 70*80 SMS Стандарт №200 рол НДС 10%</t>
  </si>
  <si>
    <t xml:space="preserve">Простыня одноразовая 80*200 SMS Стандарт плюс №100 рол НДС 20%</t>
  </si>
  <si>
    <t xml:space="preserve">Простыня одноразовая 80*200 SMS ЛЮКС №100 рол НДС 20%</t>
  </si>
  <si>
    <t xml:space="preserve">Салфетки спиртовые</t>
  </si>
  <si>
    <t xml:space="preserve">Салфетка спиртовая р-р 60х100 мм</t>
  </si>
  <si>
    <t xml:space="preserve">Ингакамф</t>
  </si>
  <si>
    <t xml:space="preserve">Салфетка спиртовая р-р 56х65 мм</t>
  </si>
  <si>
    <t xml:space="preserve">4000/ 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#,##0.00\ _₽"/>
    <numFmt numFmtId="167" formatCode="_-* #,##0.00\ _₽_-;\-* #,##0.00\ _₽_-;_-* \-??\ _₽_-;_-@_-"/>
    <numFmt numFmtId="168" formatCode="0%"/>
    <numFmt numFmtId="169" formatCode="@"/>
    <numFmt numFmtId="170" formatCode="0.00"/>
    <numFmt numFmtId="171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Arial"/>
      <family val="2"/>
      <charset val="204"/>
    </font>
    <font>
      <sz val="9"/>
      <name val="Arial Cyr"/>
      <family val="0"/>
      <charset val="204"/>
    </font>
    <font>
      <i val="true"/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2</xdr:col>
      <xdr:colOff>272520</xdr:colOff>
      <xdr:row>7</xdr:row>
      <xdr:rowOff>37800</xdr:rowOff>
    </xdr:to>
    <xdr:pic>
      <xdr:nvPicPr>
        <xdr:cNvPr id="0" name="Picture 1" descr="Logotip"/>
        <xdr:cNvPicPr/>
      </xdr:nvPicPr>
      <xdr:blipFill>
        <a:blip r:embed="rId1"/>
        <a:stretch/>
      </xdr:blipFill>
      <xdr:spPr>
        <a:xfrm>
          <a:off x="150840" y="0"/>
          <a:ext cx="11574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5" activePane="bottomLeft" state="frozen"/>
      <selection pane="topLeft" activeCell="A1" activeCellId="0" sqref="A1"/>
      <selection pane="bottomLeft" activeCell="B107" activeCellId="0" sqref="B107: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25.13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35" min="14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s="5" customFormat="true" ht="33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0" customFormat="true" ht="10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3" customFormat="true" ht="10.5" hidden="false" customHeight="true" outlineLevel="0" collapsed="false">
      <c r="A5" s="12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13" customFormat="true" ht="10.5" hidden="false" customHeight="true" outlineLevel="0" collapsed="false">
      <c r="A6" s="12"/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s="13" customFormat="true" ht="10.5" hidden="false" customHeight="true" outlineLevel="0" collapsed="false">
      <c r="A7" s="12"/>
      <c r="B7" s="8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22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3.5" hidden="false" customHeight="true" outlineLevel="0" collapsed="false">
      <c r="A9" s="16" t="s">
        <v>6</v>
      </c>
      <c r="B9" s="17" t="s">
        <v>7</v>
      </c>
      <c r="C9" s="17"/>
      <c r="D9" s="17"/>
      <c r="E9" s="18" t="s">
        <v>8</v>
      </c>
      <c r="F9" s="19" t="s">
        <v>9</v>
      </c>
      <c r="G9" s="19"/>
      <c r="H9" s="19" t="s">
        <v>10</v>
      </c>
      <c r="I9" s="19"/>
      <c r="J9" s="20" t="s">
        <v>11</v>
      </c>
      <c r="K9" s="21" t="s">
        <v>12</v>
      </c>
      <c r="L9" s="21"/>
    </row>
    <row r="10" customFormat="false" ht="13.5" hidden="false" customHeight="true" outlineLevel="0" collapsed="false">
      <c r="A10" s="16"/>
      <c r="B10" s="17"/>
      <c r="C10" s="17"/>
      <c r="D10" s="17"/>
      <c r="E10" s="18"/>
      <c r="F10" s="22" t="s">
        <v>13</v>
      </c>
      <c r="G10" s="22" t="s">
        <v>14</v>
      </c>
      <c r="H10" s="22" t="s">
        <v>13</v>
      </c>
      <c r="I10" s="22" t="s">
        <v>14</v>
      </c>
      <c r="J10" s="20"/>
      <c r="K10" s="20"/>
      <c r="L10" s="21"/>
    </row>
    <row r="11" customFormat="false" ht="18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32" customFormat="true" ht="13.5" hidden="false" customHeight="true" outlineLevel="0" collapsed="false">
      <c r="A12" s="24" t="n">
        <v>1</v>
      </c>
      <c r="B12" s="25" t="s">
        <v>16</v>
      </c>
      <c r="C12" s="25"/>
      <c r="D12" s="25"/>
      <c r="E12" s="26" t="s">
        <v>17</v>
      </c>
      <c r="F12" s="27" t="n">
        <f aca="false">ROUNDUP(G12/1.1,2)</f>
        <v>9.08</v>
      </c>
      <c r="G12" s="28" t="n">
        <f aca="false">I12/1.02</f>
        <v>9.98039215686275</v>
      </c>
      <c r="H12" s="29" t="n">
        <f aca="false">ROUNDUP(I12/1.1,2)</f>
        <v>9.26</v>
      </c>
      <c r="I12" s="28" t="n">
        <v>10.18</v>
      </c>
      <c r="J12" s="30" t="n">
        <v>350</v>
      </c>
      <c r="K12" s="31" t="s">
        <v>18</v>
      </c>
      <c r="L12" s="3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s="32" customFormat="true" ht="13.5" hidden="false" customHeight="true" outlineLevel="0" collapsed="false">
      <c r="A13" s="34" t="n">
        <v>2</v>
      </c>
      <c r="B13" s="35" t="s">
        <v>19</v>
      </c>
      <c r="C13" s="35"/>
      <c r="D13" s="35"/>
      <c r="E13" s="30" t="s">
        <v>17</v>
      </c>
      <c r="F13" s="36" t="n">
        <f aca="false">ROUNDDOWN(G13/1.1,2)</f>
        <v>16.13</v>
      </c>
      <c r="G13" s="37" t="n">
        <f aca="false">I13/1.02</f>
        <v>17.7450980392157</v>
      </c>
      <c r="H13" s="36" t="n">
        <f aca="false">ROUNDUP(I13/1.1,2)</f>
        <v>16.46</v>
      </c>
      <c r="I13" s="37" t="n">
        <v>18.1</v>
      </c>
      <c r="J13" s="30" t="n">
        <v>300</v>
      </c>
      <c r="K13" s="38" t="s">
        <v>18</v>
      </c>
      <c r="L13" s="38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s="32" customFormat="true" ht="13.5" hidden="false" customHeight="true" outlineLevel="0" collapsed="false">
      <c r="A14" s="34" t="n">
        <v>3</v>
      </c>
      <c r="B14" s="35" t="s">
        <v>20</v>
      </c>
      <c r="C14" s="35"/>
      <c r="D14" s="35"/>
      <c r="E14" s="30" t="s">
        <v>17</v>
      </c>
      <c r="F14" s="36" t="n">
        <f aca="false">ROUNDUP(G14/1.1,2)</f>
        <v>29.4</v>
      </c>
      <c r="G14" s="37" t="n">
        <f aca="false">I14/1.02</f>
        <v>32.3333333333333</v>
      </c>
      <c r="H14" s="36" t="n">
        <f aca="false">ROUNDUP(I14/1.1,2)</f>
        <v>29.99</v>
      </c>
      <c r="I14" s="37" t="n">
        <v>32.98</v>
      </c>
      <c r="J14" s="39" t="n">
        <v>150</v>
      </c>
      <c r="K14" s="38" t="s">
        <v>18</v>
      </c>
      <c r="L14" s="38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</row>
    <row r="15" s="32" customFormat="true" ht="13.5" hidden="false" customHeight="true" outlineLevel="0" collapsed="false">
      <c r="A15" s="40" t="n">
        <v>4</v>
      </c>
      <c r="B15" s="41" t="s">
        <v>21</v>
      </c>
      <c r="C15" s="41"/>
      <c r="D15" s="41"/>
      <c r="E15" s="42" t="s">
        <v>17</v>
      </c>
      <c r="F15" s="43" t="n">
        <f aca="false">ROUNDUP(G15/1.1,2)</f>
        <v>64.46</v>
      </c>
      <c r="G15" s="44" t="n">
        <f aca="false">I15/1.02</f>
        <v>70.9019607843137</v>
      </c>
      <c r="H15" s="43" t="n">
        <f aca="false">ROUNDUP(I15/1.1,2)</f>
        <v>65.75</v>
      </c>
      <c r="I15" s="44" t="n">
        <v>72.32</v>
      </c>
      <c r="J15" s="42" t="s">
        <v>22</v>
      </c>
      <c r="K15" s="45" t="s">
        <v>18</v>
      </c>
      <c r="L15" s="45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s="32" customFormat="true" ht="13.5" hidden="false" customHeight="true" outlineLevel="0" collapsed="false">
      <c r="A16" s="24" t="n">
        <v>5</v>
      </c>
      <c r="B16" s="25" t="s">
        <v>23</v>
      </c>
      <c r="C16" s="25"/>
      <c r="D16" s="25"/>
      <c r="E16" s="26" t="s">
        <v>17</v>
      </c>
      <c r="F16" s="27" t="n">
        <f aca="false">ROUNDUP(G16/1.1,2)</f>
        <v>9.17</v>
      </c>
      <c r="G16" s="28" t="n">
        <f aca="false">I16/1.02</f>
        <v>10.078431372549</v>
      </c>
      <c r="H16" s="27" t="n">
        <f aca="false">ROUNDDOWN(I16/1.1,2)</f>
        <v>9.34</v>
      </c>
      <c r="I16" s="28" t="n">
        <v>10.28</v>
      </c>
      <c r="J16" s="26" t="n">
        <v>350</v>
      </c>
      <c r="K16" s="31" t="s">
        <v>18</v>
      </c>
      <c r="L16" s="31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s="32" customFormat="true" ht="13.5" hidden="false" customHeight="true" outlineLevel="0" collapsed="false">
      <c r="A17" s="34" t="n">
        <v>6</v>
      </c>
      <c r="B17" s="35" t="s">
        <v>24</v>
      </c>
      <c r="C17" s="35"/>
      <c r="D17" s="35"/>
      <c r="E17" s="30" t="s">
        <v>17</v>
      </c>
      <c r="F17" s="36" t="n">
        <f aca="false">ROUNDUP(G17/1.1,2)</f>
        <v>16.23</v>
      </c>
      <c r="G17" s="46" t="n">
        <f aca="false">I17/1.02</f>
        <v>17.843137254902</v>
      </c>
      <c r="H17" s="36" t="n">
        <f aca="false">ROUNDUP(I17/1.1,2)</f>
        <v>16.55</v>
      </c>
      <c r="I17" s="37" t="n">
        <v>18.2</v>
      </c>
      <c r="J17" s="30" t="n">
        <v>300</v>
      </c>
      <c r="K17" s="38" t="s">
        <v>18</v>
      </c>
      <c r="L17" s="38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32" customFormat="true" ht="13.5" hidden="false" customHeight="true" outlineLevel="0" collapsed="false">
      <c r="A18" s="34" t="n">
        <v>7</v>
      </c>
      <c r="B18" s="35" t="s">
        <v>25</v>
      </c>
      <c r="C18" s="35"/>
      <c r="D18" s="35"/>
      <c r="E18" s="30" t="s">
        <v>17</v>
      </c>
      <c r="F18" s="36" t="n">
        <f aca="false">ROUNDUP(G18/1.1,2)</f>
        <v>29.42</v>
      </c>
      <c r="G18" s="37" t="n">
        <f aca="false">I18/1.02</f>
        <v>32.3529411764706</v>
      </c>
      <c r="H18" s="36" t="n">
        <f aca="false">ROUNDUP(I18/1.1,2)</f>
        <v>30</v>
      </c>
      <c r="I18" s="37" t="n">
        <v>33</v>
      </c>
      <c r="J18" s="39" t="n">
        <v>150</v>
      </c>
      <c r="K18" s="38" t="s">
        <v>18</v>
      </c>
      <c r="L18" s="38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32" customFormat="true" ht="13.5" hidden="false" customHeight="true" outlineLevel="0" collapsed="false">
      <c r="A19" s="24" t="n">
        <v>8</v>
      </c>
      <c r="B19" s="35" t="s">
        <v>26</v>
      </c>
      <c r="C19" s="35"/>
      <c r="D19" s="35"/>
      <c r="E19" s="47" t="s">
        <v>17</v>
      </c>
      <c r="F19" s="36" t="n">
        <f aca="false">ROUNDUP(G19/1.1,2)</f>
        <v>62.74</v>
      </c>
      <c r="G19" s="37" t="n">
        <f aca="false">I19/1.02</f>
        <v>69.0098039215686</v>
      </c>
      <c r="H19" s="36" t="n">
        <f aca="false">ROUNDUP(I19/1.1,2)</f>
        <v>64</v>
      </c>
      <c r="I19" s="37" t="n">
        <v>70.39</v>
      </c>
      <c r="J19" s="47" t="n">
        <v>50</v>
      </c>
      <c r="K19" s="38" t="s">
        <v>27</v>
      </c>
      <c r="L19" s="38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s="32" customFormat="true" ht="13.5" hidden="false" customHeight="true" outlineLevel="0" collapsed="false">
      <c r="A20" s="34" t="n">
        <v>9</v>
      </c>
      <c r="B20" s="41" t="s">
        <v>28</v>
      </c>
      <c r="C20" s="41"/>
      <c r="D20" s="41"/>
      <c r="E20" s="42" t="s">
        <v>17</v>
      </c>
      <c r="F20" s="43" t="n">
        <f aca="false">ROUNDUP(G20/1.1,2)</f>
        <v>64.64</v>
      </c>
      <c r="G20" s="44" t="n">
        <f aca="false">I20/1.02</f>
        <v>71.0980392156863</v>
      </c>
      <c r="H20" s="43" t="n">
        <f aca="false">ROUNDUP(I20/1.1,2)</f>
        <v>65.93</v>
      </c>
      <c r="I20" s="44" t="n">
        <v>72.52</v>
      </c>
      <c r="J20" s="42" t="n">
        <v>60</v>
      </c>
      <c r="K20" s="45" t="s">
        <v>18</v>
      </c>
      <c r="L20" s="45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s="32" customFormat="true" ht="13.5" hidden="false" customHeight="true" outlineLevel="0" collapsed="false">
      <c r="A21" s="34" t="n">
        <v>10</v>
      </c>
      <c r="B21" s="35" t="s">
        <v>29</v>
      </c>
      <c r="C21" s="35"/>
      <c r="D21" s="35"/>
      <c r="E21" s="30" t="s">
        <v>17</v>
      </c>
      <c r="F21" s="36" t="n">
        <f aca="false">ROUNDUP(G21/1.1,2)</f>
        <v>23.18</v>
      </c>
      <c r="G21" s="37" t="n">
        <f aca="false">I21/1.02</f>
        <v>25.4901960784314</v>
      </c>
      <c r="H21" s="36" t="n">
        <f aca="false">ROUNDUP(I21/1.1,2)</f>
        <v>23.64</v>
      </c>
      <c r="I21" s="37" t="n">
        <v>26</v>
      </c>
      <c r="J21" s="39" t="s">
        <v>30</v>
      </c>
      <c r="K21" s="38" t="s">
        <v>31</v>
      </c>
      <c r="L21" s="38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</row>
    <row r="22" s="32" customFormat="true" ht="13.5" hidden="false" customHeight="true" outlineLevel="0" collapsed="false">
      <c r="A22" s="40" t="n">
        <v>11</v>
      </c>
      <c r="B22" s="35" t="s">
        <v>32</v>
      </c>
      <c r="C22" s="35"/>
      <c r="D22" s="35"/>
      <c r="E22" s="30" t="s">
        <v>17</v>
      </c>
      <c r="F22" s="36" t="n">
        <f aca="false">ROUNDDOWN(G22/1.1,2)</f>
        <v>40.28</v>
      </c>
      <c r="G22" s="37" t="n">
        <f aca="false">I22/1.02</f>
        <v>44.3137254901961</v>
      </c>
      <c r="H22" s="36" t="n">
        <f aca="false">ROUNDDOWN(I22/1.1,2)</f>
        <v>41.09</v>
      </c>
      <c r="I22" s="37" t="n">
        <v>45.2</v>
      </c>
      <c r="J22" s="39" t="n">
        <v>90</v>
      </c>
      <c r="K22" s="38" t="s">
        <v>33</v>
      </c>
      <c r="L22" s="38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s="32" customFormat="true" ht="13.5" hidden="false" customHeight="true" outlineLevel="0" collapsed="false">
      <c r="A23" s="24" t="n">
        <v>12</v>
      </c>
      <c r="B23" s="35" t="s">
        <v>34</v>
      </c>
      <c r="C23" s="35"/>
      <c r="D23" s="35"/>
      <c r="E23" s="30" t="s">
        <v>17</v>
      </c>
      <c r="F23" s="36" t="n">
        <f aca="false">ROUNDDOWN(G23/1.1,2)</f>
        <v>38.18</v>
      </c>
      <c r="G23" s="37" t="n">
        <f aca="false">I23/1.02</f>
        <v>42</v>
      </c>
      <c r="H23" s="36" t="n">
        <f aca="false">ROUNDUP(I23/1.1,2)</f>
        <v>38.95</v>
      </c>
      <c r="I23" s="37" t="n">
        <v>42.84</v>
      </c>
      <c r="J23" s="39" t="n">
        <v>40</v>
      </c>
      <c r="K23" s="48" t="s">
        <v>33</v>
      </c>
      <c r="L23" s="48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</row>
    <row r="24" s="32" customFormat="true" ht="13.5" hidden="false" customHeight="true" outlineLevel="0" collapsed="false">
      <c r="A24" s="34" t="n">
        <v>13</v>
      </c>
      <c r="B24" s="35" t="s">
        <v>35</v>
      </c>
      <c r="C24" s="35"/>
      <c r="D24" s="35"/>
      <c r="E24" s="30" t="s">
        <v>17</v>
      </c>
      <c r="F24" s="36" t="n">
        <f aca="false">ROUNDUP(G24/1.1,2)</f>
        <v>73.8</v>
      </c>
      <c r="G24" s="37" t="n">
        <f aca="false">I24/1.02</f>
        <v>81.1764705882353</v>
      </c>
      <c r="H24" s="36" t="n">
        <f aca="false">ROUNDDOWN(I24/1.1,2)</f>
        <v>75.27</v>
      </c>
      <c r="I24" s="37" t="n">
        <v>82.8</v>
      </c>
      <c r="J24" s="39" t="n">
        <v>20</v>
      </c>
      <c r="K24" s="38" t="s">
        <v>33</v>
      </c>
      <c r="L24" s="38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</row>
    <row r="25" s="32" customFormat="true" ht="13.5" hidden="false" customHeight="true" outlineLevel="0" collapsed="false">
      <c r="A25" s="34" t="n">
        <v>14</v>
      </c>
      <c r="B25" s="49" t="s">
        <v>36</v>
      </c>
      <c r="C25" s="49"/>
      <c r="D25" s="49"/>
      <c r="E25" s="50" t="s">
        <v>37</v>
      </c>
      <c r="F25" s="51" t="n">
        <f aca="false">ROUND(G25/1.1,2)</f>
        <v>42.32</v>
      </c>
      <c r="G25" s="52" t="n">
        <f aca="false">I25/1.02</f>
        <v>46.5490196078431</v>
      </c>
      <c r="H25" s="51" t="n">
        <f aca="false">ROUNDUP(I25/1.1,2)</f>
        <v>43.17</v>
      </c>
      <c r="I25" s="52" t="n">
        <v>47.48</v>
      </c>
      <c r="J25" s="50" t="n">
        <v>120</v>
      </c>
      <c r="K25" s="53" t="s">
        <v>38</v>
      </c>
      <c r="L25" s="5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</row>
    <row r="26" s="32" customFormat="true" ht="18" hidden="false" customHeight="true" outlineLevel="0" collapsed="false">
      <c r="A26" s="54" t="s">
        <v>3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</row>
    <row r="27" s="64" customFormat="true" ht="13.5" hidden="false" customHeight="true" outlineLevel="0" collapsed="false">
      <c r="A27" s="56" t="n">
        <v>15</v>
      </c>
      <c r="B27" s="57" t="s">
        <v>40</v>
      </c>
      <c r="C27" s="57"/>
      <c r="D27" s="57"/>
      <c r="E27" s="58" t="s">
        <v>41</v>
      </c>
      <c r="F27" s="59" t="n">
        <f aca="false">ROUNDUP(G27/1.1,2)</f>
        <v>13.77</v>
      </c>
      <c r="G27" s="60" t="n">
        <f aca="false">I27/1.02</f>
        <v>15.1372549019608</v>
      </c>
      <c r="H27" s="61" t="n">
        <f aca="false">ROUNDDOWN(I27/1.1,2)</f>
        <v>14.03</v>
      </c>
      <c r="I27" s="62" t="n">
        <v>15.44</v>
      </c>
      <c r="J27" s="58" t="n">
        <v>1000</v>
      </c>
      <c r="K27" s="63" t="s">
        <v>42</v>
      </c>
      <c r="L27" s="63"/>
      <c r="M27" s="55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</row>
    <row r="28" s="33" customFormat="true" ht="13.5" hidden="false" customHeight="true" outlineLevel="0" collapsed="false">
      <c r="A28" s="34" t="n">
        <v>16</v>
      </c>
      <c r="B28" s="35" t="s">
        <v>43</v>
      </c>
      <c r="C28" s="35"/>
      <c r="D28" s="35"/>
      <c r="E28" s="26" t="s">
        <v>41</v>
      </c>
      <c r="F28" s="36" t="n">
        <f aca="false">ROUNDUP(G28/1.1,2)</f>
        <v>17.38</v>
      </c>
      <c r="G28" s="37" t="n">
        <f aca="false">I28/1.02</f>
        <v>19.1176470588235</v>
      </c>
      <c r="H28" s="36" t="n">
        <f aca="false">ROUNDDOWN(I28/1.1,2)</f>
        <v>17.72</v>
      </c>
      <c r="I28" s="28" t="n">
        <v>19.5</v>
      </c>
      <c r="J28" s="26" t="n">
        <v>1000</v>
      </c>
      <c r="K28" s="65" t="s">
        <v>42</v>
      </c>
      <c r="L28" s="65"/>
      <c r="M28" s="55"/>
    </row>
    <row r="29" s="33" customFormat="true" ht="13.5" hidden="false" customHeight="true" outlineLevel="0" collapsed="false">
      <c r="A29" s="66" t="n">
        <v>17</v>
      </c>
      <c r="B29" s="35" t="s">
        <v>44</v>
      </c>
      <c r="C29" s="35"/>
      <c r="D29" s="35"/>
      <c r="E29" s="39" t="s">
        <v>41</v>
      </c>
      <c r="F29" s="36" t="n">
        <f aca="false">ROUNDUP(G29/1.1,2)</f>
        <v>16.05</v>
      </c>
      <c r="G29" s="37" t="n">
        <f aca="false">I29/1.02</f>
        <v>17.6470588235294</v>
      </c>
      <c r="H29" s="36" t="n">
        <f aca="false">ROUNDDOWN(I29/1.1,2)</f>
        <v>16.36</v>
      </c>
      <c r="I29" s="37" t="n">
        <v>18</v>
      </c>
      <c r="J29" s="30" t="n">
        <v>1000</v>
      </c>
      <c r="K29" s="67" t="s">
        <v>27</v>
      </c>
      <c r="L29" s="67"/>
      <c r="M29" s="55"/>
    </row>
    <row r="30" s="33" customFormat="true" ht="13.5" hidden="false" customHeight="true" outlineLevel="0" collapsed="false">
      <c r="A30" s="56" t="n">
        <v>18</v>
      </c>
      <c r="B30" s="35" t="s">
        <v>45</v>
      </c>
      <c r="C30" s="35"/>
      <c r="D30" s="35"/>
      <c r="E30" s="30" t="s">
        <v>41</v>
      </c>
      <c r="F30" s="36" t="n">
        <f aca="false">ROUNDUP(G30/1.1,2)</f>
        <v>19.85</v>
      </c>
      <c r="G30" s="37" t="n">
        <f aca="false">I30/1.02</f>
        <v>21.8333333333333</v>
      </c>
      <c r="H30" s="36" t="n">
        <f aca="false">ROUNDUP(I30/1.1,2)</f>
        <v>20.25</v>
      </c>
      <c r="I30" s="37" t="n">
        <v>22.27</v>
      </c>
      <c r="J30" s="30" t="n">
        <v>1000</v>
      </c>
      <c r="K30" s="68" t="s">
        <v>42</v>
      </c>
      <c r="L30" s="68"/>
      <c r="M30" s="55"/>
    </row>
    <row r="31" s="69" customFormat="true" ht="13.5" hidden="false" customHeight="true" outlineLevel="0" collapsed="false">
      <c r="A31" s="34" t="n">
        <v>19</v>
      </c>
      <c r="B31" s="49" t="s">
        <v>46</v>
      </c>
      <c r="C31" s="49"/>
      <c r="D31" s="49"/>
      <c r="E31" s="39" t="s">
        <v>41</v>
      </c>
      <c r="F31" s="36" t="n">
        <f aca="false">ROUNDUP(G31/1.1,2)</f>
        <v>17.28</v>
      </c>
      <c r="G31" s="37" t="n">
        <f aca="false">I31/1.02</f>
        <v>19</v>
      </c>
      <c r="H31" s="36" t="n">
        <f aca="false">ROUNDDOWN(I31/1.1,2)</f>
        <v>17.61</v>
      </c>
      <c r="I31" s="37" t="n">
        <v>19.38</v>
      </c>
      <c r="J31" s="30" t="n">
        <v>1000</v>
      </c>
      <c r="K31" s="30" t="s">
        <v>27</v>
      </c>
      <c r="L31" s="30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</row>
    <row r="32" s="33" customFormat="true" ht="13.5" hidden="false" customHeight="true" outlineLevel="0" collapsed="false">
      <c r="A32" s="66" t="n">
        <v>20</v>
      </c>
      <c r="B32" s="35" t="s">
        <v>47</v>
      </c>
      <c r="C32" s="35"/>
      <c r="D32" s="35"/>
      <c r="E32" s="39" t="s">
        <v>41</v>
      </c>
      <c r="F32" s="36" t="n">
        <f aca="false">ROUNDUP(G32/1.1,2)</f>
        <v>24.71</v>
      </c>
      <c r="G32" s="37" t="n">
        <f aca="false">I32/1.02</f>
        <v>27.1764705882353</v>
      </c>
      <c r="H32" s="36" t="n">
        <f aca="false">ROUNDDOWN(I32/1.1,2)</f>
        <v>25.2</v>
      </c>
      <c r="I32" s="37" t="n">
        <v>27.72</v>
      </c>
      <c r="J32" s="30" t="n">
        <v>1000</v>
      </c>
      <c r="K32" s="30" t="s">
        <v>42</v>
      </c>
      <c r="L32" s="30"/>
    </row>
    <row r="33" s="33" customFormat="true" ht="13.5" hidden="false" customHeight="true" outlineLevel="0" collapsed="false">
      <c r="A33" s="56" t="n">
        <v>21</v>
      </c>
      <c r="B33" s="25" t="s">
        <v>48</v>
      </c>
      <c r="C33" s="25"/>
      <c r="D33" s="25"/>
      <c r="E33" s="26" t="s">
        <v>17</v>
      </c>
      <c r="F33" s="27" t="n">
        <f aca="false">ROUNDUP(G33/1.1,2)</f>
        <v>15.16</v>
      </c>
      <c r="G33" s="28" t="n">
        <f aca="false">I33/1.02</f>
        <v>16.6666666666667</v>
      </c>
      <c r="H33" s="27" t="n">
        <f aca="false">ROUNDDOWN(I33/1.1,2)</f>
        <v>15.45</v>
      </c>
      <c r="I33" s="28" t="n">
        <v>17</v>
      </c>
      <c r="J33" s="26" t="n">
        <v>300</v>
      </c>
      <c r="K33" s="31" t="s">
        <v>18</v>
      </c>
      <c r="L33" s="31"/>
    </row>
    <row r="34" s="33" customFormat="true" ht="13.5" hidden="false" customHeight="true" outlineLevel="0" collapsed="false">
      <c r="A34" s="34" t="n">
        <v>22</v>
      </c>
      <c r="B34" s="35" t="s">
        <v>49</v>
      </c>
      <c r="C34" s="35"/>
      <c r="D34" s="35"/>
      <c r="E34" s="30" t="s">
        <v>17</v>
      </c>
      <c r="F34" s="36" t="n">
        <f aca="false">ROUNDUP(G34/1.1,2)</f>
        <v>28.87</v>
      </c>
      <c r="G34" s="37" t="n">
        <f aca="false">I34/1.02</f>
        <v>31.7549019607843</v>
      </c>
      <c r="H34" s="36" t="n">
        <f aca="false">ROUNDDOWN(I34/1.1,2)</f>
        <v>29.44</v>
      </c>
      <c r="I34" s="28" t="n">
        <v>32.39</v>
      </c>
      <c r="J34" s="39" t="n">
        <v>150</v>
      </c>
      <c r="K34" s="38" t="s">
        <v>18</v>
      </c>
      <c r="L34" s="38"/>
    </row>
    <row r="35" s="33" customFormat="true" ht="13.5" hidden="false" customHeight="true" outlineLevel="0" collapsed="false">
      <c r="A35" s="66" t="n">
        <v>23</v>
      </c>
      <c r="B35" s="35" t="s">
        <v>50</v>
      </c>
      <c r="C35" s="35"/>
      <c r="D35" s="35"/>
      <c r="E35" s="30" t="s">
        <v>17</v>
      </c>
      <c r="F35" s="36" t="n">
        <f aca="false">ROUNDUP(G35/1.1,2)</f>
        <v>42.58</v>
      </c>
      <c r="G35" s="37" t="n">
        <f aca="false">I35/1.02</f>
        <v>46.8333333333333</v>
      </c>
      <c r="H35" s="36" t="n">
        <f aca="false">ROUNDDOWN(I35/1.1,2)</f>
        <v>43.42</v>
      </c>
      <c r="I35" s="28" t="n">
        <v>47.77</v>
      </c>
      <c r="J35" s="30" t="n">
        <v>100</v>
      </c>
      <c r="K35" s="38" t="s">
        <v>18</v>
      </c>
      <c r="L35" s="38"/>
    </row>
    <row r="36" s="33" customFormat="true" ht="13.5" hidden="false" customHeight="true" outlineLevel="0" collapsed="false">
      <c r="A36" s="56" t="n">
        <v>24</v>
      </c>
      <c r="B36" s="35" t="s">
        <v>51</v>
      </c>
      <c r="C36" s="35"/>
      <c r="D36" s="35"/>
      <c r="E36" s="30" t="s">
        <v>17</v>
      </c>
      <c r="F36" s="36" t="n">
        <f aca="false">ROUNDUP(G36/1.1,2)</f>
        <v>71.74</v>
      </c>
      <c r="G36" s="37" t="n">
        <f aca="false">I36/1.02</f>
        <v>78.9117647058824</v>
      </c>
      <c r="H36" s="36" t="n">
        <f aca="false">ROUNDDOWN(I36/1.1,2)</f>
        <v>73.17</v>
      </c>
      <c r="I36" s="28" t="n">
        <v>80.49</v>
      </c>
      <c r="J36" s="30" t="n">
        <v>60</v>
      </c>
      <c r="K36" s="38" t="s">
        <v>18</v>
      </c>
      <c r="L36" s="38"/>
    </row>
    <row r="37" s="33" customFormat="true" ht="13.5" hidden="false" customHeight="true" outlineLevel="0" collapsed="false">
      <c r="A37" s="34" t="n">
        <v>25</v>
      </c>
      <c r="B37" s="41" t="s">
        <v>52</v>
      </c>
      <c r="C37" s="41"/>
      <c r="D37" s="41"/>
      <c r="E37" s="42" t="s">
        <v>17</v>
      </c>
      <c r="F37" s="43" t="n">
        <f aca="false">ROUNDUP(G37/1.1,2)</f>
        <v>141.37</v>
      </c>
      <c r="G37" s="44" t="n">
        <f aca="false">I37/1.02</f>
        <v>155.5</v>
      </c>
      <c r="H37" s="43" t="n">
        <f aca="false">ROUNDDOWN(I37/1.1,2)</f>
        <v>144.19</v>
      </c>
      <c r="I37" s="44" t="n">
        <v>158.61</v>
      </c>
      <c r="J37" s="42" t="n">
        <v>35</v>
      </c>
      <c r="K37" s="45" t="s">
        <v>18</v>
      </c>
      <c r="L37" s="45"/>
    </row>
    <row r="38" s="33" customFormat="true" ht="13.5" hidden="false" customHeight="true" outlineLevel="0" collapsed="false">
      <c r="A38" s="66" t="n">
        <v>26</v>
      </c>
      <c r="B38" s="57" t="s">
        <v>53</v>
      </c>
      <c r="C38" s="57"/>
      <c r="D38" s="57"/>
      <c r="E38" s="26" t="s">
        <v>17</v>
      </c>
      <c r="F38" s="27" t="n">
        <f aca="false">ROUNDUP(G38/1.1,2)</f>
        <v>17.99</v>
      </c>
      <c r="G38" s="28" t="n">
        <f aca="false">I38/1.02</f>
        <v>19.7843137254902</v>
      </c>
      <c r="H38" s="27" t="n">
        <f aca="false">ROUNDDOWN(I38/1.1,2)</f>
        <v>18.34</v>
      </c>
      <c r="I38" s="28" t="n">
        <v>20.18</v>
      </c>
      <c r="J38" s="26" t="n">
        <v>250</v>
      </c>
      <c r="K38" s="31" t="s">
        <v>18</v>
      </c>
      <c r="L38" s="31"/>
    </row>
    <row r="39" s="33" customFormat="true" ht="13.5" hidden="false" customHeight="true" outlineLevel="0" collapsed="false">
      <c r="A39" s="56" t="n">
        <v>27</v>
      </c>
      <c r="B39" s="35" t="s">
        <v>54</v>
      </c>
      <c r="C39" s="35"/>
      <c r="D39" s="35"/>
      <c r="E39" s="30" t="s">
        <v>17</v>
      </c>
      <c r="F39" s="36" t="n">
        <f aca="false">ROUNDUP(G39/1.1,2)</f>
        <v>34.68</v>
      </c>
      <c r="G39" s="37" t="n">
        <f aca="false">I39/1.02</f>
        <v>38.1372549019608</v>
      </c>
      <c r="H39" s="36" t="n">
        <f aca="false">ROUNDDOWN(I39/1.1,2)</f>
        <v>35.36</v>
      </c>
      <c r="I39" s="70" t="n">
        <v>38.9</v>
      </c>
      <c r="J39" s="30" t="n">
        <v>100</v>
      </c>
      <c r="K39" s="38" t="s">
        <v>18</v>
      </c>
      <c r="L39" s="38"/>
    </row>
    <row r="40" s="33" customFormat="true" ht="13.5" hidden="false" customHeight="true" outlineLevel="0" collapsed="false">
      <c r="A40" s="34" t="n">
        <v>28</v>
      </c>
      <c r="B40" s="35" t="s">
        <v>55</v>
      </c>
      <c r="C40" s="35"/>
      <c r="D40" s="35"/>
      <c r="E40" s="30" t="s">
        <v>17</v>
      </c>
      <c r="F40" s="36" t="n">
        <f aca="false">ROUNDUP(G40/1.1,2)</f>
        <v>51.64</v>
      </c>
      <c r="G40" s="37" t="n">
        <f aca="false">I40/1.02</f>
        <v>56.8039215686274</v>
      </c>
      <c r="H40" s="36" t="n">
        <f aca="false">ROUNDDOWN(I40/1.1,2)</f>
        <v>52.67</v>
      </c>
      <c r="I40" s="70" t="n">
        <v>57.94</v>
      </c>
      <c r="J40" s="30" t="n">
        <v>80</v>
      </c>
      <c r="K40" s="38" t="s">
        <v>18</v>
      </c>
      <c r="L40" s="38"/>
    </row>
    <row r="41" s="33" customFormat="true" ht="13.5" hidden="false" customHeight="true" outlineLevel="0" collapsed="false">
      <c r="A41" s="66" t="n">
        <v>29</v>
      </c>
      <c r="B41" s="35" t="s">
        <v>56</v>
      </c>
      <c r="C41" s="35"/>
      <c r="D41" s="35"/>
      <c r="E41" s="30" t="s">
        <v>17</v>
      </c>
      <c r="F41" s="36" t="n">
        <f aca="false">ROUNDUP(G41/1.1,2)</f>
        <v>85.84</v>
      </c>
      <c r="G41" s="37" t="n">
        <f aca="false">I41/1.02</f>
        <v>94.421568627451</v>
      </c>
      <c r="H41" s="36" t="n">
        <f aca="false">ROUNDDOWN(I41/1.1,2)</f>
        <v>87.55</v>
      </c>
      <c r="I41" s="70" t="n">
        <v>96.31</v>
      </c>
      <c r="J41" s="30" t="n">
        <v>50</v>
      </c>
      <c r="K41" s="38" t="s">
        <v>18</v>
      </c>
      <c r="L41" s="38"/>
    </row>
    <row r="42" s="33" customFormat="true" ht="13.5" hidden="false" customHeight="true" outlineLevel="0" collapsed="false">
      <c r="A42" s="56" t="n">
        <v>30</v>
      </c>
      <c r="B42" s="41" t="s">
        <v>57</v>
      </c>
      <c r="C42" s="41"/>
      <c r="D42" s="41"/>
      <c r="E42" s="42" t="s">
        <v>17</v>
      </c>
      <c r="F42" s="43" t="n">
        <f aca="false">ROUNDUP(G42/1.1,2)</f>
        <v>170.95</v>
      </c>
      <c r="G42" s="44" t="n">
        <f aca="false">I42/1.02</f>
        <v>188.039215686275</v>
      </c>
      <c r="H42" s="43" t="n">
        <f aca="false">ROUNDDOWN(I42/1.1,2)</f>
        <v>174.36</v>
      </c>
      <c r="I42" s="71" t="n">
        <v>191.8</v>
      </c>
      <c r="J42" s="42" t="n">
        <v>30</v>
      </c>
      <c r="K42" s="45" t="s">
        <v>18</v>
      </c>
      <c r="L42" s="45"/>
    </row>
    <row r="43" s="33" customFormat="true" ht="13.5" hidden="false" customHeight="true" outlineLevel="0" collapsed="false">
      <c r="A43" s="34" t="n">
        <v>31</v>
      </c>
      <c r="B43" s="25" t="s">
        <v>58</v>
      </c>
      <c r="C43" s="25"/>
      <c r="D43" s="25"/>
      <c r="E43" s="26" t="s">
        <v>17</v>
      </c>
      <c r="F43" s="27" t="n">
        <f aca="false">ROUNDUP(G43/1.1,2)</f>
        <v>20.13</v>
      </c>
      <c r="G43" s="28" t="n">
        <f aca="false">I43/1.02</f>
        <v>22.1372549019608</v>
      </c>
      <c r="H43" s="27" t="n">
        <f aca="false">ROUNDDOWN(I43/1.1,2)</f>
        <v>20.52</v>
      </c>
      <c r="I43" s="28" t="n">
        <v>22.58</v>
      </c>
      <c r="J43" s="26" t="n">
        <v>250</v>
      </c>
      <c r="K43" s="31" t="s">
        <v>18</v>
      </c>
      <c r="L43" s="31"/>
    </row>
    <row r="44" s="33" customFormat="true" ht="13.5" hidden="false" customHeight="true" outlineLevel="0" collapsed="false">
      <c r="A44" s="66" t="n">
        <v>32</v>
      </c>
      <c r="B44" s="35" t="s">
        <v>59</v>
      </c>
      <c r="C44" s="35"/>
      <c r="D44" s="35"/>
      <c r="E44" s="30" t="s">
        <v>17</v>
      </c>
      <c r="F44" s="36" t="n">
        <f aca="false">ROUNDUP(G44/1.1,2)</f>
        <v>38.97</v>
      </c>
      <c r="G44" s="37" t="n">
        <f aca="false">I44/1.02</f>
        <v>42.8627450980392</v>
      </c>
      <c r="H44" s="36" t="n">
        <f aca="false">ROUNDDOWN(I44/1.1,2)</f>
        <v>39.74</v>
      </c>
      <c r="I44" s="28" t="n">
        <v>43.72</v>
      </c>
      <c r="J44" s="30" t="n">
        <v>100</v>
      </c>
      <c r="K44" s="38" t="s">
        <v>18</v>
      </c>
      <c r="L44" s="38"/>
    </row>
    <row r="45" s="33" customFormat="true" ht="13.5" hidden="false" customHeight="true" outlineLevel="0" collapsed="false">
      <c r="A45" s="56" t="n">
        <v>33</v>
      </c>
      <c r="B45" s="35" t="s">
        <v>60</v>
      </c>
      <c r="C45" s="35"/>
      <c r="D45" s="35"/>
      <c r="E45" s="30" t="s">
        <v>17</v>
      </c>
      <c r="F45" s="36" t="n">
        <f aca="false">ROUNDUP(G45/1.1,2)</f>
        <v>58.14</v>
      </c>
      <c r="G45" s="37" t="n">
        <f aca="false">I45/1.02</f>
        <v>63.9509803921569</v>
      </c>
      <c r="H45" s="36" t="n">
        <f aca="false">ROUNDDOWN(I45/1.1,2)</f>
        <v>59.3</v>
      </c>
      <c r="I45" s="28" t="n">
        <v>65.23</v>
      </c>
      <c r="J45" s="30" t="n">
        <v>80</v>
      </c>
      <c r="K45" s="38" t="s">
        <v>18</v>
      </c>
      <c r="L45" s="38"/>
    </row>
    <row r="46" s="33" customFormat="true" ht="13.5" hidden="false" customHeight="true" outlineLevel="0" collapsed="false">
      <c r="A46" s="34" t="n">
        <v>34</v>
      </c>
      <c r="B46" s="35" t="s">
        <v>61</v>
      </c>
      <c r="C46" s="35"/>
      <c r="D46" s="35"/>
      <c r="E46" s="30" t="s">
        <v>17</v>
      </c>
      <c r="F46" s="36" t="n">
        <f aca="false">ROUNDUP(G46/1.1,2)</f>
        <v>96.72</v>
      </c>
      <c r="G46" s="37" t="n">
        <f aca="false">I46/1.02</f>
        <v>106.382352941176</v>
      </c>
      <c r="H46" s="36" t="n">
        <f aca="false">ROUNDDOWN(I46/1.1,2)</f>
        <v>98.64</v>
      </c>
      <c r="I46" s="28" t="n">
        <v>108.51</v>
      </c>
      <c r="J46" s="30" t="n">
        <v>50</v>
      </c>
      <c r="K46" s="38" t="s">
        <v>18</v>
      </c>
      <c r="L46" s="38"/>
    </row>
    <row r="47" s="33" customFormat="true" ht="13.5" hidden="false" customHeight="true" outlineLevel="0" collapsed="false">
      <c r="A47" s="66" t="n">
        <v>35</v>
      </c>
      <c r="B47" s="41" t="s">
        <v>62</v>
      </c>
      <c r="C47" s="41"/>
      <c r="D47" s="41"/>
      <c r="E47" s="42" t="s">
        <v>17</v>
      </c>
      <c r="F47" s="72" t="n">
        <f aca="false">ROUNDUP(G47/1.1,2)</f>
        <v>192.67</v>
      </c>
      <c r="G47" s="73" t="n">
        <f aca="false">I47/1.02</f>
        <v>211.93137254902</v>
      </c>
      <c r="H47" s="43" t="n">
        <f aca="false">ROUNDDOWN(I47/1.1,2)</f>
        <v>196.51</v>
      </c>
      <c r="I47" s="73" t="n">
        <v>216.17</v>
      </c>
      <c r="J47" s="42" t="n">
        <v>30</v>
      </c>
      <c r="K47" s="45" t="s">
        <v>18</v>
      </c>
      <c r="L47" s="45"/>
    </row>
    <row r="48" s="33" customFormat="true" ht="18" hidden="false" customHeight="true" outlineLevel="0" collapsed="false">
      <c r="A48" s="23" t="s">
        <v>6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s="33" customFormat="true" ht="13.5" hidden="false" customHeight="true" outlineLevel="0" collapsed="false">
      <c r="A49" s="24" t="n">
        <v>36</v>
      </c>
      <c r="B49" s="25" t="s">
        <v>64</v>
      </c>
      <c r="C49" s="25"/>
      <c r="D49" s="25"/>
      <c r="E49" s="26" t="s">
        <v>17</v>
      </c>
      <c r="F49" s="29" t="n">
        <f aca="false">ROUNDUP(G49/1.1,2)</f>
        <v>9.11</v>
      </c>
      <c r="G49" s="46" t="n">
        <f aca="false">I49/1.02</f>
        <v>10.0196078431373</v>
      </c>
      <c r="H49" s="27" t="n">
        <f aca="false">ROUNDDOWN(I49/1.1,2)</f>
        <v>9.29</v>
      </c>
      <c r="I49" s="74" t="n">
        <v>10.22</v>
      </c>
      <c r="J49" s="75" t="n">
        <v>900</v>
      </c>
      <c r="K49" s="31" t="s">
        <v>18</v>
      </c>
      <c r="L49" s="31"/>
    </row>
    <row r="50" s="33" customFormat="true" ht="13.5" hidden="false" customHeight="true" outlineLevel="0" collapsed="false">
      <c r="A50" s="34" t="n">
        <v>37</v>
      </c>
      <c r="B50" s="35" t="s">
        <v>65</v>
      </c>
      <c r="C50" s="35"/>
      <c r="D50" s="35"/>
      <c r="E50" s="30" t="s">
        <v>17</v>
      </c>
      <c r="F50" s="36" t="n">
        <f aca="false">ROUNDUP(G50/1.1,2)</f>
        <v>11.18</v>
      </c>
      <c r="G50" s="37" t="n">
        <f aca="false">I50/1.02</f>
        <v>12.2941176470588</v>
      </c>
      <c r="H50" s="36" t="n">
        <f aca="false">ROUNDUP(I50/1.1,2)</f>
        <v>11.4</v>
      </c>
      <c r="I50" s="76" t="n">
        <v>12.54</v>
      </c>
      <c r="J50" s="47" t="n">
        <v>750</v>
      </c>
      <c r="K50" s="38" t="s">
        <v>18</v>
      </c>
      <c r="L50" s="38"/>
    </row>
    <row r="51" s="33" customFormat="true" ht="13.5" hidden="false" customHeight="true" outlineLevel="0" collapsed="false">
      <c r="A51" s="24" t="n">
        <v>38</v>
      </c>
      <c r="B51" s="77" t="s">
        <v>66</v>
      </c>
      <c r="C51" s="77"/>
      <c r="D51" s="77"/>
      <c r="E51" s="47" t="s">
        <v>17</v>
      </c>
      <c r="F51" s="36" t="n">
        <f aca="false">ROUNDUP(G51/1.1,2)</f>
        <v>12.57</v>
      </c>
      <c r="G51" s="37" t="n">
        <f aca="false">I51/1.02</f>
        <v>13.8235294117647</v>
      </c>
      <c r="H51" s="36" t="n">
        <f aca="false">ROUNDDOWN(I51/1.1,2)</f>
        <v>12.81</v>
      </c>
      <c r="I51" s="76" t="n">
        <v>14.1</v>
      </c>
      <c r="J51" s="47" t="n">
        <v>750</v>
      </c>
      <c r="K51" s="78" t="s">
        <v>18</v>
      </c>
      <c r="L51" s="78"/>
    </row>
    <row r="52" s="33" customFormat="true" ht="13.5" hidden="false" customHeight="true" outlineLevel="0" collapsed="false">
      <c r="A52" s="24" t="n">
        <v>39</v>
      </c>
      <c r="B52" s="35" t="s">
        <v>67</v>
      </c>
      <c r="C52" s="35"/>
      <c r="D52" s="35"/>
      <c r="E52" s="30" t="s">
        <v>17</v>
      </c>
      <c r="F52" s="36" t="n">
        <f aca="false">ROUNDUP(G52/1.1,2)</f>
        <v>10.26</v>
      </c>
      <c r="G52" s="37" t="n">
        <f aca="false">I52/1.02</f>
        <v>11.2843137254902</v>
      </c>
      <c r="H52" s="36" t="n">
        <f aca="false">ROUNDDOWN(I52/1.1,2)</f>
        <v>10.46</v>
      </c>
      <c r="I52" s="76" t="n">
        <v>11.51</v>
      </c>
      <c r="J52" s="39" t="n">
        <v>700</v>
      </c>
      <c r="K52" s="38" t="s">
        <v>18</v>
      </c>
      <c r="L52" s="38"/>
    </row>
    <row r="53" s="33" customFormat="true" ht="13.5" hidden="false" customHeight="true" outlineLevel="0" collapsed="false">
      <c r="A53" s="34" t="n">
        <v>40</v>
      </c>
      <c r="B53" s="35" t="s">
        <v>68</v>
      </c>
      <c r="C53" s="35"/>
      <c r="D53" s="35"/>
      <c r="E53" s="30" t="s">
        <v>17</v>
      </c>
      <c r="F53" s="36" t="n">
        <f aca="false">ROUNDUP(G53/1.1,2)</f>
        <v>13.72</v>
      </c>
      <c r="G53" s="37" t="n">
        <f aca="false">I53/1.02</f>
        <v>15.0882352941176</v>
      </c>
      <c r="H53" s="36" t="n">
        <f aca="false">ROUNDDOWN(I53/1.1,2)</f>
        <v>13.99</v>
      </c>
      <c r="I53" s="76" t="n">
        <v>15.39</v>
      </c>
      <c r="J53" s="39" t="n">
        <v>550</v>
      </c>
      <c r="K53" s="38" t="s">
        <v>18</v>
      </c>
      <c r="L53" s="38"/>
    </row>
    <row r="54" s="33" customFormat="true" ht="13.5" hidden="false" customHeight="true" outlineLevel="0" collapsed="false">
      <c r="A54" s="24" t="n">
        <v>41</v>
      </c>
      <c r="B54" s="35" t="s">
        <v>69</v>
      </c>
      <c r="C54" s="35"/>
      <c r="D54" s="35"/>
      <c r="E54" s="30" t="s">
        <v>17</v>
      </c>
      <c r="F54" s="36" t="n">
        <f aca="false">ROUNDUP(G54/1.1,2)</f>
        <v>11.61</v>
      </c>
      <c r="G54" s="37" t="n">
        <f aca="false">I54/1.02</f>
        <v>12.7647058823529</v>
      </c>
      <c r="H54" s="36" t="n">
        <f aca="false">ROUNDDOWN(I54/1.1,2)</f>
        <v>11.83</v>
      </c>
      <c r="I54" s="76" t="n">
        <v>13.02</v>
      </c>
      <c r="J54" s="39" t="n">
        <v>550</v>
      </c>
      <c r="K54" s="38" t="s">
        <v>70</v>
      </c>
      <c r="L54" s="38"/>
    </row>
    <row r="55" s="33" customFormat="true" ht="13.5" hidden="false" customHeight="true" outlineLevel="0" collapsed="false">
      <c r="A55" s="24" t="n">
        <v>42</v>
      </c>
      <c r="B55" s="41" t="s">
        <v>71</v>
      </c>
      <c r="C55" s="41"/>
      <c r="D55" s="41"/>
      <c r="E55" s="42" t="s">
        <v>17</v>
      </c>
      <c r="F55" s="43" t="n">
        <f aca="false">ROUNDUP(G55/1.1,2)</f>
        <v>14</v>
      </c>
      <c r="G55" s="44" t="n">
        <f aca="false">I55/1.02</f>
        <v>15.3921568627451</v>
      </c>
      <c r="H55" s="43" t="n">
        <f aca="false">ROUNDDOWN(I55/1.1,2)</f>
        <v>14.27</v>
      </c>
      <c r="I55" s="79" t="n">
        <v>15.7</v>
      </c>
      <c r="J55" s="42" t="n">
        <v>550</v>
      </c>
      <c r="K55" s="45" t="s">
        <v>70</v>
      </c>
      <c r="L55" s="45"/>
    </row>
    <row r="56" s="33" customFormat="true" ht="13.5" hidden="false" customHeight="true" outlineLevel="0" collapsed="false">
      <c r="A56" s="34" t="n">
        <v>43</v>
      </c>
      <c r="B56" s="25" t="s">
        <v>72</v>
      </c>
      <c r="C56" s="25"/>
      <c r="D56" s="25"/>
      <c r="E56" s="26" t="s">
        <v>17</v>
      </c>
      <c r="F56" s="29" t="n">
        <f aca="false">ROUNDUP(G56/1.1,2)</f>
        <v>16.85</v>
      </c>
      <c r="G56" s="46" t="n">
        <f aca="false">I56/1.02</f>
        <v>18.5294117647059</v>
      </c>
      <c r="H56" s="27" t="n">
        <f aca="false">ROUNDDOWN(I56/1.1,2)</f>
        <v>17.18</v>
      </c>
      <c r="I56" s="74" t="n">
        <v>18.9</v>
      </c>
      <c r="J56" s="26" t="n">
        <v>500</v>
      </c>
      <c r="K56" s="31" t="s">
        <v>18</v>
      </c>
      <c r="L56" s="31"/>
    </row>
    <row r="57" s="33" customFormat="true" ht="13.5" hidden="false" customHeight="true" outlineLevel="0" collapsed="false">
      <c r="A57" s="24" t="n">
        <v>44</v>
      </c>
      <c r="B57" s="35" t="s">
        <v>73</v>
      </c>
      <c r="C57" s="35"/>
      <c r="D57" s="35"/>
      <c r="E57" s="30" t="s">
        <v>17</v>
      </c>
      <c r="F57" s="36" t="n">
        <f aca="false">ROUNDUP(G57/1.1,2)</f>
        <v>20.74</v>
      </c>
      <c r="G57" s="37" t="n">
        <f aca="false">I57/1.02</f>
        <v>22.8137254901961</v>
      </c>
      <c r="H57" s="36" t="n">
        <f aca="false">ROUNDUP(I57/1.1,2)</f>
        <v>21.16</v>
      </c>
      <c r="I57" s="76" t="n">
        <v>23.27</v>
      </c>
      <c r="J57" s="47" t="n">
        <v>400</v>
      </c>
      <c r="K57" s="38" t="s">
        <v>18</v>
      </c>
      <c r="L57" s="38"/>
    </row>
    <row r="58" s="33" customFormat="true" ht="13.5" hidden="false" customHeight="true" outlineLevel="0" collapsed="false">
      <c r="A58" s="24" t="n">
        <v>45</v>
      </c>
      <c r="B58" s="77" t="s">
        <v>74</v>
      </c>
      <c r="C58" s="77"/>
      <c r="D58" s="77"/>
      <c r="E58" s="47" t="s">
        <v>17</v>
      </c>
      <c r="F58" s="36" t="n">
        <f aca="false">ROUNDUP(G58/1.1,2)</f>
        <v>23.36</v>
      </c>
      <c r="G58" s="37" t="n">
        <f aca="false">I58/1.02</f>
        <v>25.6862745098039</v>
      </c>
      <c r="H58" s="36" t="n">
        <f aca="false">ROUNDDOWN(I58/1.1,2)</f>
        <v>23.81</v>
      </c>
      <c r="I58" s="76" t="n">
        <v>26.2</v>
      </c>
      <c r="J58" s="47" t="n">
        <v>390</v>
      </c>
      <c r="K58" s="78" t="s">
        <v>18</v>
      </c>
      <c r="L58" s="78"/>
    </row>
    <row r="59" s="33" customFormat="true" ht="13.5" hidden="false" customHeight="true" outlineLevel="0" collapsed="false">
      <c r="A59" s="34" t="n">
        <v>46</v>
      </c>
      <c r="B59" s="35" t="s">
        <v>75</v>
      </c>
      <c r="C59" s="35"/>
      <c r="D59" s="35"/>
      <c r="E59" s="30" t="s">
        <v>17</v>
      </c>
      <c r="F59" s="36" t="n">
        <f aca="false">ROUNDUP(G59/1.1,2)</f>
        <v>17.98</v>
      </c>
      <c r="G59" s="37" t="n">
        <f aca="false">I59/1.02</f>
        <v>19.7745098039216</v>
      </c>
      <c r="H59" s="36" t="n">
        <f aca="false">ROUNDDOWN(I59/1.1,2)</f>
        <v>18.33</v>
      </c>
      <c r="I59" s="76" t="n">
        <v>20.17</v>
      </c>
      <c r="J59" s="30" t="n">
        <v>450</v>
      </c>
      <c r="K59" s="38" t="s">
        <v>18</v>
      </c>
      <c r="L59" s="38"/>
    </row>
    <row r="60" s="33" customFormat="true" ht="13.5" hidden="false" customHeight="true" outlineLevel="0" collapsed="false">
      <c r="A60" s="24" t="n">
        <v>47</v>
      </c>
      <c r="B60" s="35" t="s">
        <v>76</v>
      </c>
      <c r="C60" s="35"/>
      <c r="D60" s="35"/>
      <c r="E60" s="30" t="s">
        <v>17</v>
      </c>
      <c r="F60" s="36" t="n">
        <f aca="false">ROUNDUP(G60/1.1,2)</f>
        <v>24.51</v>
      </c>
      <c r="G60" s="37" t="n">
        <f aca="false">I60/1.02</f>
        <v>26.9509803921569</v>
      </c>
      <c r="H60" s="36" t="n">
        <f aca="false">ROUNDUP(I60/1.1,2)</f>
        <v>25</v>
      </c>
      <c r="I60" s="76" t="n">
        <v>27.49</v>
      </c>
      <c r="J60" s="30" t="n">
        <v>350</v>
      </c>
      <c r="K60" s="38" t="s">
        <v>18</v>
      </c>
      <c r="L60" s="38"/>
    </row>
    <row r="61" s="33" customFormat="true" ht="13.5" hidden="false" customHeight="true" outlineLevel="0" collapsed="false">
      <c r="A61" s="24" t="n">
        <v>48</v>
      </c>
      <c r="B61" s="35" t="s">
        <v>77</v>
      </c>
      <c r="C61" s="35"/>
      <c r="D61" s="35"/>
      <c r="E61" s="30" t="s">
        <v>17</v>
      </c>
      <c r="F61" s="36" t="n">
        <f aca="false">ROUNDUP(G61/1.1,2)</f>
        <v>21.25</v>
      </c>
      <c r="G61" s="37" t="n">
        <f aca="false">I61/1.02</f>
        <v>23.3725490196078</v>
      </c>
      <c r="H61" s="36" t="n">
        <f aca="false">ROUNDDOWN(I61/1.1,2)</f>
        <v>21.67</v>
      </c>
      <c r="I61" s="76" t="n">
        <v>23.84</v>
      </c>
      <c r="J61" s="30" t="n">
        <v>350</v>
      </c>
      <c r="K61" s="45" t="s">
        <v>70</v>
      </c>
      <c r="L61" s="45"/>
    </row>
    <row r="62" s="33" customFormat="true" ht="13.5" hidden="false" customHeight="true" outlineLevel="0" collapsed="false">
      <c r="A62" s="34" t="n">
        <v>49</v>
      </c>
      <c r="B62" s="35" t="s">
        <v>78</v>
      </c>
      <c r="C62" s="35"/>
      <c r="D62" s="35"/>
      <c r="E62" s="47" t="s">
        <v>17</v>
      </c>
      <c r="F62" s="36" t="n">
        <f aca="false">ROUNDUP(G62/1.1,2)</f>
        <v>0</v>
      </c>
      <c r="G62" s="37" t="n">
        <f aca="false">I62/1.02</f>
        <v>0</v>
      </c>
      <c r="H62" s="36" t="n">
        <f aca="false">ROUNDDOWN(I62/1.1,2)</f>
        <v>0</v>
      </c>
      <c r="I62" s="76" t="n">
        <v>0</v>
      </c>
      <c r="J62" s="47" t="n">
        <v>300</v>
      </c>
      <c r="K62" s="45" t="s">
        <v>70</v>
      </c>
      <c r="L62" s="45"/>
    </row>
    <row r="63" s="33" customFormat="true" ht="13.5" hidden="false" customHeight="true" outlineLevel="0" collapsed="false">
      <c r="A63" s="24" t="n">
        <v>50</v>
      </c>
      <c r="B63" s="80" t="s">
        <v>79</v>
      </c>
      <c r="C63" s="80"/>
      <c r="D63" s="80"/>
      <c r="E63" s="42" t="s">
        <v>17</v>
      </c>
      <c r="F63" s="43" t="n">
        <f aca="false">ROUNDUP(G63/1.1,2)</f>
        <v>26.58</v>
      </c>
      <c r="G63" s="44" t="n">
        <f aca="false">I63/1.02</f>
        <v>29.2352941176471</v>
      </c>
      <c r="H63" s="43" t="n">
        <f aca="false">ROUNDDOWN(I63/1.1,2)</f>
        <v>27.1</v>
      </c>
      <c r="I63" s="79" t="n">
        <v>29.82</v>
      </c>
      <c r="J63" s="42" t="n">
        <v>300</v>
      </c>
      <c r="K63" s="45" t="s">
        <v>70</v>
      </c>
      <c r="L63" s="45"/>
    </row>
    <row r="64" s="33" customFormat="true" ht="13.5" hidden="false" customHeight="true" outlineLevel="0" collapsed="false">
      <c r="A64" s="24" t="n">
        <v>51</v>
      </c>
      <c r="B64" s="25" t="s">
        <v>80</v>
      </c>
      <c r="C64" s="25"/>
      <c r="D64" s="25"/>
      <c r="E64" s="26" t="s">
        <v>17</v>
      </c>
      <c r="F64" s="27" t="n">
        <f aca="false">ROUNDUP(G64/1.1,2)</f>
        <v>26.87</v>
      </c>
      <c r="G64" s="28" t="n">
        <f aca="false">I64/1.02</f>
        <v>29.5490196078431</v>
      </c>
      <c r="H64" s="27" t="n">
        <f aca="false">ROUNDDOWN(I64/1.1,2)</f>
        <v>27.4</v>
      </c>
      <c r="I64" s="74" t="n">
        <v>30.14</v>
      </c>
      <c r="J64" s="75" t="n">
        <v>330</v>
      </c>
      <c r="K64" s="31" t="s">
        <v>18</v>
      </c>
      <c r="L64" s="31"/>
    </row>
    <row r="65" s="33" customFormat="true" ht="13.5" hidden="false" customHeight="true" outlineLevel="0" collapsed="false">
      <c r="A65" s="34" t="n">
        <v>52</v>
      </c>
      <c r="B65" s="35" t="s">
        <v>81</v>
      </c>
      <c r="C65" s="35"/>
      <c r="D65" s="35"/>
      <c r="E65" s="75" t="s">
        <v>17</v>
      </c>
      <c r="F65" s="36" t="n">
        <f aca="false">ROUNDUP(G65/1.1,2)</f>
        <v>31.89</v>
      </c>
      <c r="G65" s="37" t="n">
        <f aca="false">I65/1.02</f>
        <v>35.078431372549</v>
      </c>
      <c r="H65" s="27" t="n">
        <f aca="false">ROUNDDOWN(I65/1.1,2)</f>
        <v>32.52</v>
      </c>
      <c r="I65" s="74" t="n">
        <v>35.78</v>
      </c>
      <c r="J65" s="75" t="n">
        <v>330</v>
      </c>
      <c r="K65" s="38" t="s">
        <v>18</v>
      </c>
      <c r="L65" s="38"/>
    </row>
    <row r="66" s="33" customFormat="true" ht="13.5" hidden="false" customHeight="true" outlineLevel="0" collapsed="false">
      <c r="A66" s="24" t="n">
        <v>53</v>
      </c>
      <c r="B66" s="35" t="s">
        <v>82</v>
      </c>
      <c r="C66" s="35"/>
      <c r="D66" s="35"/>
      <c r="E66" s="39" t="s">
        <v>17</v>
      </c>
      <c r="F66" s="36" t="n">
        <f aca="false">ROUNDUP(G66/1.1,2)</f>
        <v>35.36</v>
      </c>
      <c r="G66" s="37" t="n">
        <f aca="false">I66/1.02</f>
        <v>38.8921568627451</v>
      </c>
      <c r="H66" s="36" t="n">
        <f aca="false">ROUNDDOWN(I66/1.1,2)</f>
        <v>36.06</v>
      </c>
      <c r="I66" s="76" t="n">
        <v>39.67</v>
      </c>
      <c r="J66" s="30" t="n">
        <v>330</v>
      </c>
      <c r="K66" s="38" t="s">
        <v>18</v>
      </c>
      <c r="L66" s="38"/>
    </row>
    <row r="67" s="33" customFormat="true" ht="13.5" hidden="false" customHeight="true" outlineLevel="0" collapsed="false">
      <c r="A67" s="24" t="n">
        <v>54</v>
      </c>
      <c r="B67" s="81" t="s">
        <v>83</v>
      </c>
      <c r="C67" s="81"/>
      <c r="D67" s="81"/>
      <c r="E67" s="39" t="s">
        <v>17</v>
      </c>
      <c r="F67" s="36" t="n">
        <f aca="false">ROUNDUP(G67/1.1,2)</f>
        <v>0</v>
      </c>
      <c r="G67" s="37" t="n">
        <f aca="false">I67/1.02</f>
        <v>0</v>
      </c>
      <c r="H67" s="36" t="n">
        <f aca="false">ROUNDDOWN(I67/1.1,2)</f>
        <v>0</v>
      </c>
      <c r="I67" s="76" t="n">
        <v>0</v>
      </c>
      <c r="J67" s="30" t="n">
        <v>250</v>
      </c>
      <c r="K67" s="45" t="s">
        <v>70</v>
      </c>
      <c r="L67" s="45"/>
    </row>
    <row r="68" s="33" customFormat="true" ht="13.5" hidden="false" customHeight="true" outlineLevel="0" collapsed="false">
      <c r="A68" s="34" t="n">
        <v>55</v>
      </c>
      <c r="B68" s="41" t="s">
        <v>84</v>
      </c>
      <c r="C68" s="41"/>
      <c r="D68" s="41"/>
      <c r="E68" s="42" t="s">
        <v>17</v>
      </c>
      <c r="F68" s="43" t="n">
        <f aca="false">ROUNDUP(G68/1.1,2)</f>
        <v>35.12</v>
      </c>
      <c r="G68" s="44" t="n">
        <f aca="false">I68/1.02</f>
        <v>38.6274509803922</v>
      </c>
      <c r="H68" s="43" t="n">
        <f aca="false">ROUNDDOWN(I68/1.1,2)</f>
        <v>35.81</v>
      </c>
      <c r="I68" s="79" t="n">
        <v>39.4</v>
      </c>
      <c r="J68" s="42" t="n">
        <v>250</v>
      </c>
      <c r="K68" s="45" t="s">
        <v>70</v>
      </c>
      <c r="L68" s="45"/>
    </row>
    <row r="69" s="32" customFormat="true" ht="13.5" hidden="false" customHeight="true" outlineLevel="0" collapsed="false">
      <c r="A69" s="34" t="n">
        <v>56</v>
      </c>
      <c r="B69" s="25" t="s">
        <v>85</v>
      </c>
      <c r="C69" s="25"/>
      <c r="D69" s="25"/>
      <c r="E69" s="26" t="s">
        <v>17</v>
      </c>
      <c r="F69" s="29" t="n">
        <f aca="false">ROUNDUP(G69/1.1,2)</f>
        <v>3.12</v>
      </c>
      <c r="G69" s="46" t="n">
        <f aca="false">I69/1.02</f>
        <v>3.43137254901961</v>
      </c>
      <c r="H69" s="27" t="n">
        <f aca="false">ROUNDDOWN(I69/1.1,2)</f>
        <v>3.18</v>
      </c>
      <c r="I69" s="74" t="n">
        <v>3.5</v>
      </c>
      <c r="J69" s="50" t="n">
        <v>1000</v>
      </c>
      <c r="K69" s="31" t="s">
        <v>18</v>
      </c>
      <c r="L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s="32" customFormat="true" ht="13.5" hidden="false" customHeight="true" outlineLevel="0" collapsed="false">
      <c r="A70" s="24" t="n">
        <v>57</v>
      </c>
      <c r="B70" s="49" t="s">
        <v>86</v>
      </c>
      <c r="C70" s="49"/>
      <c r="D70" s="49"/>
      <c r="E70" s="47" t="s">
        <v>17</v>
      </c>
      <c r="F70" s="36" t="n">
        <f aca="false">ROUNDDOWN(G70/1.1,2)</f>
        <v>5.5</v>
      </c>
      <c r="G70" s="37" t="n">
        <f aca="false">I70/1.02</f>
        <v>6.05882352941176</v>
      </c>
      <c r="H70" s="36" t="n">
        <f aca="false">ROUNDUP(I70/1.1,2)</f>
        <v>5.62</v>
      </c>
      <c r="I70" s="76" t="n">
        <v>6.18</v>
      </c>
      <c r="J70" s="30" t="n">
        <v>1000</v>
      </c>
      <c r="K70" s="31" t="s">
        <v>18</v>
      </c>
      <c r="L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</row>
    <row r="71" s="33" customFormat="true" ht="13.5" hidden="false" customHeight="true" outlineLevel="0" collapsed="false">
      <c r="A71" s="24" t="n">
        <v>58</v>
      </c>
      <c r="B71" s="35" t="s">
        <v>87</v>
      </c>
      <c r="C71" s="35"/>
      <c r="D71" s="35"/>
      <c r="E71" s="30" t="s">
        <v>17</v>
      </c>
      <c r="F71" s="36" t="n">
        <f aca="false">ROUNDUP(G71/1.1,2)</f>
        <v>6.45</v>
      </c>
      <c r="G71" s="37" t="n">
        <f aca="false">I71/1.02</f>
        <v>7.08823529411765</v>
      </c>
      <c r="H71" s="36" t="n">
        <f aca="false">ROUNDDOWN(I71/1.1,2)</f>
        <v>6.57</v>
      </c>
      <c r="I71" s="76" t="n">
        <v>7.23</v>
      </c>
      <c r="J71" s="30" t="n">
        <v>1000</v>
      </c>
      <c r="K71" s="38" t="s">
        <v>18</v>
      </c>
      <c r="L71" s="38"/>
    </row>
    <row r="72" s="32" customFormat="true" ht="13.5" hidden="false" customHeight="true" outlineLevel="0" collapsed="false">
      <c r="A72" s="34" t="n">
        <v>59</v>
      </c>
      <c r="B72" s="35" t="s">
        <v>88</v>
      </c>
      <c r="C72" s="35"/>
      <c r="D72" s="35"/>
      <c r="E72" s="30" t="s">
        <v>17</v>
      </c>
      <c r="F72" s="36" t="n">
        <f aca="false">ROUNDUP(G72/1.1,2)</f>
        <v>6.42</v>
      </c>
      <c r="G72" s="37" t="n">
        <f aca="false">I72/1.02</f>
        <v>7.05882352941176</v>
      </c>
      <c r="H72" s="36" t="n">
        <f aca="false">ROUNDDOWN(I72/1.1,2)</f>
        <v>6.54</v>
      </c>
      <c r="I72" s="76" t="n">
        <v>7.2</v>
      </c>
      <c r="J72" s="30" t="n">
        <v>800</v>
      </c>
      <c r="K72" s="38" t="s">
        <v>18</v>
      </c>
      <c r="L72" s="3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</row>
    <row r="73" s="32" customFormat="true" ht="13.5" hidden="false" customHeight="true" outlineLevel="0" collapsed="false">
      <c r="A73" s="34" t="n">
        <v>60</v>
      </c>
      <c r="B73" s="35" t="s">
        <v>89</v>
      </c>
      <c r="C73" s="35"/>
      <c r="D73" s="35"/>
      <c r="E73" s="30" t="s">
        <v>17</v>
      </c>
      <c r="F73" s="36" t="n">
        <f aca="false">ROUNDUP(G73/1.1,2)</f>
        <v>7.46</v>
      </c>
      <c r="G73" s="37" t="n">
        <f aca="false">I73/1.02</f>
        <v>8.19607843137255</v>
      </c>
      <c r="H73" s="36" t="n">
        <f aca="false">ROUNDDOWN(I73/1.1,2)</f>
        <v>7.6</v>
      </c>
      <c r="I73" s="76" t="n">
        <v>8.36</v>
      </c>
      <c r="J73" s="30" t="n">
        <v>1000</v>
      </c>
      <c r="K73" s="38" t="s">
        <v>18</v>
      </c>
      <c r="L73" s="3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</row>
    <row r="74" s="32" customFormat="true" ht="13.5" hidden="false" customHeight="true" outlineLevel="0" collapsed="false">
      <c r="A74" s="24" t="n">
        <v>61</v>
      </c>
      <c r="B74" s="35" t="s">
        <v>90</v>
      </c>
      <c r="C74" s="35"/>
      <c r="D74" s="35"/>
      <c r="E74" s="30" t="s">
        <v>17</v>
      </c>
      <c r="F74" s="36" t="n">
        <f aca="false">ROUNDUP(G74/1.1,2)</f>
        <v>8.6</v>
      </c>
      <c r="G74" s="37" t="n">
        <f aca="false">I74/1.02</f>
        <v>9.45098039215686</v>
      </c>
      <c r="H74" s="36" t="n">
        <f aca="false">ROUNDDOWN(I74/1.1,2)</f>
        <v>8.76</v>
      </c>
      <c r="I74" s="76" t="n">
        <v>9.64</v>
      </c>
      <c r="J74" s="30" t="n">
        <v>600</v>
      </c>
      <c r="K74" s="38" t="s">
        <v>18</v>
      </c>
      <c r="L74" s="3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</row>
    <row r="75" s="32" customFormat="true" ht="13.5" hidden="false" customHeight="true" outlineLevel="0" collapsed="false">
      <c r="A75" s="24" t="n">
        <v>62</v>
      </c>
      <c r="B75" s="49" t="s">
        <v>91</v>
      </c>
      <c r="C75" s="49"/>
      <c r="D75" s="49"/>
      <c r="E75" s="47" t="s">
        <v>17</v>
      </c>
      <c r="F75" s="29" t="n">
        <f aca="false">ROUNDUP(G75/1.1,2)</f>
        <v>12.42</v>
      </c>
      <c r="G75" s="46" t="n">
        <f aca="false">I75/1.02</f>
        <v>13.656862745098</v>
      </c>
      <c r="H75" s="51" t="n">
        <f aca="false">ROUNDDOWN(I75/1.1,2)</f>
        <v>12.66</v>
      </c>
      <c r="I75" s="76" t="n">
        <v>13.93</v>
      </c>
      <c r="J75" s="47" t="n">
        <v>500</v>
      </c>
      <c r="K75" s="53" t="s">
        <v>18</v>
      </c>
      <c r="L75" s="5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s="32" customFormat="true" ht="13.5" hidden="false" customHeight="true" outlineLevel="0" collapsed="false">
      <c r="A76" s="34" t="n">
        <v>63</v>
      </c>
      <c r="B76" s="35" t="s">
        <v>92</v>
      </c>
      <c r="C76" s="35"/>
      <c r="D76" s="35"/>
      <c r="E76" s="30" t="s">
        <v>17</v>
      </c>
      <c r="F76" s="36" t="n">
        <f aca="false">ROUNDUP(G76/1.1,2)</f>
        <v>10.11</v>
      </c>
      <c r="G76" s="37" t="n">
        <f aca="false">I76/1.02</f>
        <v>11.1176470588235</v>
      </c>
      <c r="H76" s="36" t="n">
        <f aca="false">ROUNDDOWN(I76/1.1,2)</f>
        <v>10.3</v>
      </c>
      <c r="I76" s="76" t="n">
        <v>11.34</v>
      </c>
      <c r="J76" s="30" t="n">
        <v>500</v>
      </c>
      <c r="K76" s="38" t="s">
        <v>18</v>
      </c>
      <c r="L76" s="3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</row>
    <row r="77" s="32" customFormat="true" ht="13.5" hidden="false" customHeight="true" outlineLevel="0" collapsed="false">
      <c r="A77" s="34" t="n">
        <v>64</v>
      </c>
      <c r="B77" s="35" t="s">
        <v>93</v>
      </c>
      <c r="C77" s="35"/>
      <c r="D77" s="35"/>
      <c r="E77" s="30" t="s">
        <v>17</v>
      </c>
      <c r="F77" s="36" t="n">
        <f aca="false">ROUNDUP(G77/1.1,2)</f>
        <v>12.68</v>
      </c>
      <c r="G77" s="37" t="n">
        <f aca="false">I77/1.02</f>
        <v>13.9411764705882</v>
      </c>
      <c r="H77" s="36" t="n">
        <f aca="false">ROUNDDOWN(I77/1.1,2)</f>
        <v>12.92</v>
      </c>
      <c r="I77" s="76" t="n">
        <v>14.22</v>
      </c>
      <c r="J77" s="30" t="n">
        <v>750</v>
      </c>
      <c r="K77" s="38" t="s">
        <v>18</v>
      </c>
      <c r="L77" s="3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</row>
    <row r="78" s="32" customFormat="true" ht="13.5" hidden="false" customHeight="true" outlineLevel="0" collapsed="false">
      <c r="A78" s="24" t="n">
        <v>65</v>
      </c>
      <c r="B78" s="41" t="s">
        <v>94</v>
      </c>
      <c r="C78" s="41"/>
      <c r="D78" s="41"/>
      <c r="E78" s="42" t="s">
        <v>17</v>
      </c>
      <c r="F78" s="43" t="n">
        <f aca="false">ROUNDUP(G78/1.1,2)</f>
        <v>17.49</v>
      </c>
      <c r="G78" s="44" t="n">
        <f aca="false">I78/1.02</f>
        <v>19.2352941176471</v>
      </c>
      <c r="H78" s="43" t="n">
        <f aca="false">ROUNDDOWN(I78/1.1,2)</f>
        <v>17.83</v>
      </c>
      <c r="I78" s="79" t="n">
        <v>19.62</v>
      </c>
      <c r="J78" s="42" t="n">
        <v>700</v>
      </c>
      <c r="K78" s="45" t="s">
        <v>18</v>
      </c>
      <c r="L78" s="45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</row>
    <row r="79" s="32" customFormat="true" ht="25.5" hidden="false" customHeight="true" outlineLevel="0" collapsed="false">
      <c r="A79" s="24" t="n">
        <v>66</v>
      </c>
      <c r="B79" s="82" t="s">
        <v>95</v>
      </c>
      <c r="C79" s="82"/>
      <c r="D79" s="82"/>
      <c r="E79" s="17" t="s">
        <v>17</v>
      </c>
      <c r="F79" s="83" t="n">
        <f aca="false">ROUNDUP(G79/1.1,2)</f>
        <v>16.05</v>
      </c>
      <c r="G79" s="83" t="n">
        <f aca="false">I79/1.02</f>
        <v>17.6470588235294</v>
      </c>
      <c r="H79" s="83" t="n">
        <f aca="false">ROUNDDOWN(I79/1.1,2)</f>
        <v>16.36</v>
      </c>
      <c r="I79" s="84" t="n">
        <v>18</v>
      </c>
      <c r="J79" s="17" t="n">
        <v>300</v>
      </c>
      <c r="K79" s="85" t="s">
        <v>38</v>
      </c>
      <c r="L79" s="85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</row>
    <row r="80" s="32" customFormat="true" ht="19.7" hidden="false" customHeight="true" outlineLevel="0" collapsed="false">
      <c r="A80" s="16" t="s">
        <v>6</v>
      </c>
      <c r="B80" s="17" t="s">
        <v>7</v>
      </c>
      <c r="C80" s="17"/>
      <c r="D80" s="17"/>
      <c r="E80" s="18" t="s">
        <v>8</v>
      </c>
      <c r="F80" s="19" t="s">
        <v>9</v>
      </c>
      <c r="G80" s="19"/>
      <c r="H80" s="19" t="s">
        <v>10</v>
      </c>
      <c r="I80" s="19"/>
      <c r="J80" s="20" t="s">
        <v>11</v>
      </c>
      <c r="K80" s="21" t="s">
        <v>12</v>
      </c>
      <c r="L80" s="21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</row>
    <row r="81" s="32" customFormat="true" ht="15.95" hidden="false" customHeight="true" outlineLevel="0" collapsed="false">
      <c r="A81" s="16"/>
      <c r="B81" s="17"/>
      <c r="C81" s="17"/>
      <c r="D81" s="17"/>
      <c r="E81" s="18"/>
      <c r="F81" s="22" t="s">
        <v>13</v>
      </c>
      <c r="G81" s="22" t="s">
        <v>14</v>
      </c>
      <c r="H81" s="22" t="s">
        <v>13</v>
      </c>
      <c r="I81" s="22" t="s">
        <v>14</v>
      </c>
      <c r="J81" s="20"/>
      <c r="K81" s="20"/>
      <c r="L81" s="21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</row>
    <row r="82" s="32" customFormat="true" ht="18" hidden="false" customHeight="true" outlineLevel="0" collapsed="false">
      <c r="A82" s="86" t="s">
        <v>9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</row>
    <row r="83" s="32" customFormat="true" ht="13.5" hidden="false" customHeight="true" outlineLevel="0" collapsed="false">
      <c r="A83" s="24" t="n">
        <v>71</v>
      </c>
      <c r="B83" s="25" t="s">
        <v>97</v>
      </c>
      <c r="C83" s="25"/>
      <c r="D83" s="25"/>
      <c r="E83" s="26" t="s">
        <v>17</v>
      </c>
      <c r="F83" s="27" t="n">
        <f aca="false">ROUNDDOWN(G83/1.1,2)</f>
        <v>31.63</v>
      </c>
      <c r="G83" s="28" t="n">
        <f aca="false">I83/1.02</f>
        <v>34.7941176470588</v>
      </c>
      <c r="H83" s="27" t="n">
        <f aca="false">ROUNDDOWN(I83/1.1,2)</f>
        <v>32.26</v>
      </c>
      <c r="I83" s="28" t="n">
        <v>35.49</v>
      </c>
      <c r="J83" s="75" t="n">
        <v>150</v>
      </c>
      <c r="K83" s="31" t="s">
        <v>98</v>
      </c>
      <c r="L83" s="31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s="32" customFormat="true" ht="13.5" hidden="false" customHeight="true" outlineLevel="0" collapsed="false">
      <c r="A84" s="24" t="n">
        <v>72</v>
      </c>
      <c r="B84" s="25" t="s">
        <v>97</v>
      </c>
      <c r="C84" s="25"/>
      <c r="D84" s="25"/>
      <c r="E84" s="26" t="s">
        <v>17</v>
      </c>
      <c r="F84" s="27" t="n">
        <f aca="false">ROUNDDOWN(G84/1.1,2)</f>
        <v>31.65</v>
      </c>
      <c r="G84" s="28" t="n">
        <f aca="false">I84/1.02</f>
        <v>34.8235294117647</v>
      </c>
      <c r="H84" s="27" t="n">
        <f aca="false">ROUNDDOWN(I84/1.1,2)</f>
        <v>32.29</v>
      </c>
      <c r="I84" s="28" t="n">
        <v>35.52</v>
      </c>
      <c r="J84" s="75" t="n">
        <v>150</v>
      </c>
      <c r="K84" s="45" t="s">
        <v>70</v>
      </c>
      <c r="L84" s="45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</row>
    <row r="85" s="32" customFormat="true" ht="13.5" hidden="false" customHeight="true" outlineLevel="0" collapsed="false">
      <c r="A85" s="24" t="n">
        <v>73</v>
      </c>
      <c r="B85" s="25" t="s">
        <v>99</v>
      </c>
      <c r="C85" s="25"/>
      <c r="D85" s="25"/>
      <c r="E85" s="26" t="s">
        <v>17</v>
      </c>
      <c r="F85" s="27" t="n">
        <f aca="false">ROUNDDOWN(G85/1.1,2)</f>
        <v>35.03</v>
      </c>
      <c r="G85" s="28" t="n">
        <f aca="false">I85/1.02</f>
        <v>38.5392156862745</v>
      </c>
      <c r="H85" s="27" t="n">
        <f aca="false">ROUNDDOWN(I85/1.1,2)</f>
        <v>35.73</v>
      </c>
      <c r="I85" s="28" t="n">
        <v>39.31</v>
      </c>
      <c r="J85" s="75" t="n">
        <v>100</v>
      </c>
      <c r="K85" s="31" t="s">
        <v>98</v>
      </c>
      <c r="L85" s="31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</row>
    <row r="86" s="33" customFormat="true" ht="13.5" hidden="false" customHeight="true" outlineLevel="0" collapsed="false">
      <c r="A86" s="24" t="n">
        <v>74</v>
      </c>
      <c r="B86" s="35" t="s">
        <v>100</v>
      </c>
      <c r="C86" s="35"/>
      <c r="D86" s="35"/>
      <c r="E86" s="30" t="s">
        <v>17</v>
      </c>
      <c r="F86" s="36" t="n">
        <f aca="false">ROUNDUP(G86/1.1,2)</f>
        <v>13.29</v>
      </c>
      <c r="G86" s="37" t="n">
        <f aca="false">I86/1.02</f>
        <v>14.6176470588235</v>
      </c>
      <c r="H86" s="36" t="n">
        <f aca="false">ROUNDUP(I86/1.1,2)</f>
        <v>13.56</v>
      </c>
      <c r="I86" s="37" t="n">
        <v>14.91</v>
      </c>
      <c r="J86" s="39" t="n">
        <v>300</v>
      </c>
      <c r="K86" s="31" t="s">
        <v>101</v>
      </c>
      <c r="L86" s="31"/>
    </row>
    <row r="87" s="33" customFormat="true" ht="13.5" hidden="false" customHeight="true" outlineLevel="0" collapsed="false">
      <c r="A87" s="24" t="n">
        <v>75</v>
      </c>
      <c r="B87" s="35" t="s">
        <v>100</v>
      </c>
      <c r="C87" s="35"/>
      <c r="D87" s="35"/>
      <c r="E87" s="30" t="s">
        <v>17</v>
      </c>
      <c r="F87" s="36" t="n">
        <f aca="false">ROUNDUP(G87/1.1,2)</f>
        <v>15.02</v>
      </c>
      <c r="G87" s="37" t="n">
        <f aca="false">I87/1.02</f>
        <v>16.5196078431373</v>
      </c>
      <c r="H87" s="36" t="n">
        <f aca="false">ROUNDUP(I87/1.1,2)</f>
        <v>15.32</v>
      </c>
      <c r="I87" s="37" t="n">
        <v>16.85</v>
      </c>
      <c r="J87" s="39" t="n">
        <v>250</v>
      </c>
      <c r="K87" s="45" t="s">
        <v>70</v>
      </c>
      <c r="L87" s="45"/>
    </row>
    <row r="88" s="33" customFormat="true" ht="13.5" hidden="false" customHeight="true" outlineLevel="0" collapsed="false">
      <c r="A88" s="24" t="n">
        <v>76</v>
      </c>
      <c r="B88" s="35" t="s">
        <v>102</v>
      </c>
      <c r="C88" s="35"/>
      <c r="D88" s="35"/>
      <c r="E88" s="30" t="s">
        <v>17</v>
      </c>
      <c r="F88" s="36" t="n">
        <f aca="false">ROUNDUP(G88/1.1,2)</f>
        <v>15.96</v>
      </c>
      <c r="G88" s="37" t="n">
        <f aca="false">I88/1.02</f>
        <v>17.5490196078431</v>
      </c>
      <c r="H88" s="36" t="n">
        <f aca="false">ROUNDUP(I88/1.1,2)</f>
        <v>16.28</v>
      </c>
      <c r="I88" s="37" t="n">
        <v>17.9</v>
      </c>
      <c r="J88" s="39" t="n">
        <v>250</v>
      </c>
      <c r="K88" s="31" t="s">
        <v>98</v>
      </c>
      <c r="L88" s="31"/>
    </row>
    <row r="89" s="33" customFormat="true" ht="13.5" hidden="false" customHeight="true" outlineLevel="0" collapsed="false">
      <c r="A89" s="24" t="n">
        <v>77</v>
      </c>
      <c r="B89" s="35" t="s">
        <v>103</v>
      </c>
      <c r="C89" s="35"/>
      <c r="D89" s="35"/>
      <c r="E89" s="30" t="s">
        <v>17</v>
      </c>
      <c r="F89" s="36" t="n">
        <f aca="false">ROUNDUP(G89/1.1,2)</f>
        <v>24.38</v>
      </c>
      <c r="G89" s="37" t="n">
        <f aca="false">I89/1.02</f>
        <v>26.8137254901961</v>
      </c>
      <c r="H89" s="36" t="n">
        <f aca="false">ROUNDDOWN(I89/1.1,2)</f>
        <v>24.86</v>
      </c>
      <c r="I89" s="37" t="n">
        <v>27.35</v>
      </c>
      <c r="J89" s="30" t="n">
        <v>200</v>
      </c>
      <c r="K89" s="38" t="s">
        <v>98</v>
      </c>
      <c r="L89" s="38"/>
    </row>
    <row r="90" s="32" customFormat="true" ht="13.5" hidden="false" customHeight="true" outlineLevel="0" collapsed="false">
      <c r="A90" s="40" t="n">
        <v>78</v>
      </c>
      <c r="B90" s="41" t="s">
        <v>104</v>
      </c>
      <c r="C90" s="41"/>
      <c r="D90" s="41"/>
      <c r="E90" s="42" t="s">
        <v>17</v>
      </c>
      <c r="F90" s="43" t="n">
        <f aca="false">ROUNDUP(G90/1.1,2)</f>
        <v>22.29</v>
      </c>
      <c r="G90" s="44" t="n">
        <f aca="false">I90/1.02</f>
        <v>24.5098039215686</v>
      </c>
      <c r="H90" s="43" t="n">
        <f aca="false">ROUNDUP(I90/1.1,2)</f>
        <v>22.73</v>
      </c>
      <c r="I90" s="44" t="n">
        <v>25</v>
      </c>
      <c r="J90" s="42" t="n">
        <v>350</v>
      </c>
      <c r="K90" s="45" t="s">
        <v>98</v>
      </c>
      <c r="L90" s="45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</row>
    <row r="91" s="32" customFormat="true" ht="18" hidden="false" customHeight="true" outlineLevel="0" collapsed="false">
      <c r="A91" s="87" t="s">
        <v>105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</row>
    <row r="92" s="5" customFormat="true" ht="13.5" hidden="false" customHeight="true" outlineLevel="0" collapsed="false">
      <c r="A92" s="24" t="n">
        <v>79</v>
      </c>
      <c r="B92" s="57" t="s">
        <v>106</v>
      </c>
      <c r="C92" s="57"/>
      <c r="D92" s="57"/>
      <c r="E92" s="58" t="s">
        <v>17</v>
      </c>
      <c r="F92" s="61" t="n">
        <f aca="false">ROUNDUP(G92/1.1,2)</f>
        <v>3.27</v>
      </c>
      <c r="G92" s="62" t="n">
        <f aca="false">I92/1.02</f>
        <v>3.58823529411765</v>
      </c>
      <c r="H92" s="61" t="n">
        <f aca="false">ROUNDUP(I92/1.1,2)</f>
        <v>3.33</v>
      </c>
      <c r="I92" s="62" t="n">
        <v>3.66</v>
      </c>
      <c r="J92" s="58" t="n">
        <v>1200</v>
      </c>
      <c r="K92" s="88" t="s">
        <v>107</v>
      </c>
      <c r="L92" s="88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s="5" customFormat="true" ht="13.5" hidden="false" customHeight="true" outlineLevel="0" collapsed="false">
      <c r="A93" s="34" t="n">
        <v>80</v>
      </c>
      <c r="B93" s="35" t="s">
        <v>108</v>
      </c>
      <c r="C93" s="35"/>
      <c r="D93" s="35"/>
      <c r="E93" s="39" t="s">
        <v>17</v>
      </c>
      <c r="F93" s="27" t="n">
        <f aca="false">ROUNDUP(G93/1.1,2)</f>
        <v>3.66</v>
      </c>
      <c r="G93" s="37" t="n">
        <f aca="false">I93/1.02</f>
        <v>4.01960784313726</v>
      </c>
      <c r="H93" s="27" t="n">
        <f aca="false">ROUNDUP(I93/1.1,2)</f>
        <v>3.73</v>
      </c>
      <c r="I93" s="28" t="n">
        <v>4.1</v>
      </c>
      <c r="J93" s="39" t="n">
        <v>800</v>
      </c>
      <c r="K93" s="38" t="s">
        <v>107</v>
      </c>
      <c r="L93" s="38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s="5" customFormat="true" ht="13.5" hidden="false" customHeight="true" outlineLevel="0" collapsed="false">
      <c r="A94" s="56" t="n">
        <v>81</v>
      </c>
      <c r="B94" s="35" t="s">
        <v>109</v>
      </c>
      <c r="C94" s="35"/>
      <c r="D94" s="35"/>
      <c r="E94" s="39" t="s">
        <v>17</v>
      </c>
      <c r="F94" s="27" t="n">
        <f aca="false">ROUNDUP(G94/1.1,2)</f>
        <v>4.8</v>
      </c>
      <c r="G94" s="37" t="n">
        <f aca="false">I94/1.02</f>
        <v>5.27450980392157</v>
      </c>
      <c r="H94" s="27" t="n">
        <f aca="false">ROUNDUP(I94/1.1,2)</f>
        <v>4.9</v>
      </c>
      <c r="I94" s="28" t="n">
        <v>5.38</v>
      </c>
      <c r="J94" s="89" t="n">
        <v>600</v>
      </c>
      <c r="K94" s="90" t="s">
        <v>110</v>
      </c>
      <c r="L94" s="90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s="5" customFormat="true" ht="13.5" hidden="false" customHeight="true" outlineLevel="0" collapsed="false">
      <c r="A95" s="24" t="n">
        <v>82</v>
      </c>
      <c r="B95" s="41" t="s">
        <v>111</v>
      </c>
      <c r="C95" s="41"/>
      <c r="D95" s="41"/>
      <c r="E95" s="42" t="s">
        <v>17</v>
      </c>
      <c r="F95" s="43" t="n">
        <f aca="false">ROUNDUP(G95/1.1,2)</f>
        <v>6.51</v>
      </c>
      <c r="G95" s="44" t="n">
        <f aca="false">I95/1.02</f>
        <v>7.15686274509804</v>
      </c>
      <c r="H95" s="43" t="n">
        <f aca="false">ROUNDUP(I95/1.1,2)</f>
        <v>6.64</v>
      </c>
      <c r="I95" s="44" t="n">
        <v>7.3</v>
      </c>
      <c r="J95" s="42" t="n">
        <v>440</v>
      </c>
      <c r="K95" s="45" t="s">
        <v>107</v>
      </c>
      <c r="L95" s="45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s="5" customFormat="true" ht="13.5" hidden="false" customHeight="true" outlineLevel="0" collapsed="false">
      <c r="A96" s="34" t="n">
        <v>83</v>
      </c>
      <c r="B96" s="57" t="s">
        <v>112</v>
      </c>
      <c r="C96" s="57"/>
      <c r="D96" s="57"/>
      <c r="E96" s="91" t="s">
        <v>17</v>
      </c>
      <c r="F96" s="61" t="n">
        <f aca="false">ROUNDUP(G96/1.1,2)</f>
        <v>3.53</v>
      </c>
      <c r="G96" s="62" t="n">
        <f aca="false">I96/1.02</f>
        <v>3.87254901960784</v>
      </c>
      <c r="H96" s="61" t="n">
        <f aca="false">ROUNDUP(I96/1.1,2)</f>
        <v>3.6</v>
      </c>
      <c r="I96" s="62" t="n">
        <v>3.95</v>
      </c>
      <c r="J96" s="58" t="s">
        <v>113</v>
      </c>
      <c r="K96" s="88" t="s">
        <v>114</v>
      </c>
      <c r="L96" s="88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s="5" customFormat="true" ht="13.5" hidden="false" customHeight="true" outlineLevel="0" collapsed="false">
      <c r="A97" s="56" t="n">
        <v>84</v>
      </c>
      <c r="B97" s="35" t="s">
        <v>115</v>
      </c>
      <c r="C97" s="35"/>
      <c r="D97" s="35"/>
      <c r="E97" s="39" t="s">
        <v>17</v>
      </c>
      <c r="F97" s="36" t="n">
        <f aca="false">ROUNDUP(G97/1.1,2)</f>
        <v>3.53</v>
      </c>
      <c r="G97" s="28" t="n">
        <f aca="false">I97/1.02</f>
        <v>3.87254901960784</v>
      </c>
      <c r="H97" s="27" t="n">
        <f aca="false">ROUNDUP(I97/1.1,2)</f>
        <v>3.6</v>
      </c>
      <c r="I97" s="28" t="n">
        <v>3.95</v>
      </c>
      <c r="J97" s="75" t="s">
        <v>113</v>
      </c>
      <c r="K97" s="90" t="s">
        <v>114</v>
      </c>
      <c r="L97" s="90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s="5" customFormat="true" ht="13.5" hidden="false" customHeight="true" outlineLevel="0" collapsed="false">
      <c r="A98" s="24" t="n">
        <v>85</v>
      </c>
      <c r="B98" s="49" t="s">
        <v>116</v>
      </c>
      <c r="C98" s="49"/>
      <c r="D98" s="49"/>
      <c r="E98" s="39" t="s">
        <v>17</v>
      </c>
      <c r="F98" s="36" t="n">
        <f aca="false">ROUNDUP(G98/1.1,2)</f>
        <v>3.66</v>
      </c>
      <c r="G98" s="28" t="n">
        <f aca="false">I98/1.02</f>
        <v>4.01960784313726</v>
      </c>
      <c r="H98" s="36" t="n">
        <f aca="false">ROUNDUP(I98/1.1,2)</f>
        <v>3.73</v>
      </c>
      <c r="I98" s="28" t="n">
        <v>4.1</v>
      </c>
      <c r="J98" s="75" t="s">
        <v>117</v>
      </c>
      <c r="K98" s="38" t="s">
        <v>114</v>
      </c>
      <c r="L98" s="38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s="5" customFormat="true" ht="13.5" hidden="false" customHeight="true" outlineLevel="0" collapsed="false">
      <c r="A99" s="34" t="n">
        <v>86</v>
      </c>
      <c r="B99" s="35" t="s">
        <v>118</v>
      </c>
      <c r="C99" s="35"/>
      <c r="D99" s="35"/>
      <c r="E99" s="75" t="s">
        <v>17</v>
      </c>
      <c r="F99" s="36" t="n">
        <f aca="false">ROUNDUP(G99/1.1,2)</f>
        <v>4.68</v>
      </c>
      <c r="G99" s="28" t="n">
        <f aca="false">I99/1.02</f>
        <v>5.14705882352941</v>
      </c>
      <c r="H99" s="36" t="n">
        <f aca="false">ROUNDUP(I99/1.1,2)</f>
        <v>4.78</v>
      </c>
      <c r="I99" s="28" t="n">
        <v>5.25</v>
      </c>
      <c r="J99" s="75" t="s">
        <v>119</v>
      </c>
      <c r="K99" s="38" t="s">
        <v>114</v>
      </c>
      <c r="L99" s="38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s="5" customFormat="true" ht="13.5" hidden="false" customHeight="true" outlineLevel="0" collapsed="false">
      <c r="A100" s="56" t="n">
        <v>87</v>
      </c>
      <c r="B100" s="35" t="s">
        <v>120</v>
      </c>
      <c r="C100" s="35"/>
      <c r="D100" s="35"/>
      <c r="E100" s="39" t="s">
        <v>17</v>
      </c>
      <c r="F100" s="36" t="n">
        <f aca="false">ROUNDUP(G100/1.1,2)</f>
        <v>6.86</v>
      </c>
      <c r="G100" s="37" t="n">
        <f aca="false">I100/1.02</f>
        <v>7.53921568627451</v>
      </c>
      <c r="H100" s="36" t="n">
        <f aca="false">ROUNDUP(I100/1.1,2)</f>
        <v>7</v>
      </c>
      <c r="I100" s="37" t="n">
        <v>7.69</v>
      </c>
      <c r="J100" s="39" t="s">
        <v>121</v>
      </c>
      <c r="K100" s="38" t="s">
        <v>114</v>
      </c>
      <c r="L100" s="38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s="5" customFormat="true" ht="13.5" hidden="false" customHeight="true" outlineLevel="0" collapsed="false">
      <c r="A101" s="24" t="n">
        <v>88</v>
      </c>
      <c r="B101" s="41" t="s">
        <v>122</v>
      </c>
      <c r="C101" s="41"/>
      <c r="D101" s="41"/>
      <c r="E101" s="42" t="s">
        <v>17</v>
      </c>
      <c r="F101" s="43" t="n">
        <f aca="false">ROUNDUP(G101/1.1,2)</f>
        <v>15.57</v>
      </c>
      <c r="G101" s="44" t="n">
        <f aca="false">I101/1.02</f>
        <v>17.1176470588235</v>
      </c>
      <c r="H101" s="43" t="n">
        <f aca="false">ROUNDUP(I101/1.1,2)</f>
        <v>15.88</v>
      </c>
      <c r="I101" s="44" t="n">
        <v>17.46</v>
      </c>
      <c r="J101" s="42" t="s">
        <v>123</v>
      </c>
      <c r="K101" s="45" t="s">
        <v>124</v>
      </c>
      <c r="L101" s="4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s="33" customFormat="true" ht="13.5" hidden="false" customHeight="true" outlineLevel="0" collapsed="false">
      <c r="A102" s="34" t="n">
        <v>89</v>
      </c>
      <c r="B102" s="25" t="s">
        <v>125</v>
      </c>
      <c r="C102" s="25"/>
      <c r="D102" s="25"/>
      <c r="E102" s="26" t="s">
        <v>17</v>
      </c>
      <c r="F102" s="27" t="n">
        <f aca="false">ROUNDUP(G102/1.1,2)</f>
        <v>3.53</v>
      </c>
      <c r="G102" s="28" t="n">
        <f aca="false">I102/1.02</f>
        <v>3.87254901960784</v>
      </c>
      <c r="H102" s="27" t="n">
        <f aca="false">ROUNDUP(I102/1.1,2)</f>
        <v>3.6</v>
      </c>
      <c r="I102" s="28" t="n">
        <v>3.95</v>
      </c>
      <c r="J102" s="75" t="n">
        <v>3000</v>
      </c>
      <c r="K102" s="31" t="s">
        <v>114</v>
      </c>
      <c r="L102" s="31"/>
    </row>
    <row r="103" s="33" customFormat="true" ht="13.5" hidden="false" customHeight="true" outlineLevel="0" collapsed="false">
      <c r="A103" s="56" t="n">
        <v>90</v>
      </c>
      <c r="B103" s="41" t="s">
        <v>126</v>
      </c>
      <c r="C103" s="41"/>
      <c r="D103" s="41"/>
      <c r="E103" s="42" t="s">
        <v>17</v>
      </c>
      <c r="F103" s="43" t="n">
        <f aca="false">ROUNDUP(G103/1.1,2)</f>
        <v>3.53</v>
      </c>
      <c r="G103" s="44" t="n">
        <f aca="false">I103/1.02</f>
        <v>3.87254901960784</v>
      </c>
      <c r="H103" s="43" t="n">
        <f aca="false">ROUNDUP(I103/1.1,2)</f>
        <v>3.6</v>
      </c>
      <c r="I103" s="44" t="n">
        <v>3.95</v>
      </c>
      <c r="J103" s="42" t="s">
        <v>127</v>
      </c>
      <c r="K103" s="45" t="s">
        <v>128</v>
      </c>
      <c r="L103" s="45"/>
    </row>
    <row r="104" s="33" customFormat="true" ht="13.5" hidden="false" customHeight="true" outlineLevel="0" collapsed="false">
      <c r="A104" s="24" t="n">
        <v>91</v>
      </c>
      <c r="B104" s="25" t="s">
        <v>129</v>
      </c>
      <c r="C104" s="25"/>
      <c r="D104" s="25"/>
      <c r="E104" s="75" t="s">
        <v>17</v>
      </c>
      <c r="F104" s="27" t="n">
        <f aca="false">ROUNDUP(G104/1.1,2)</f>
        <v>57.28</v>
      </c>
      <c r="G104" s="28" t="n">
        <f aca="false">I104/1.02</f>
        <v>63</v>
      </c>
      <c r="H104" s="27" t="n">
        <f aca="false">ROUNDUP(I104/1.1,2)</f>
        <v>58.42</v>
      </c>
      <c r="I104" s="28" t="n">
        <v>64.26</v>
      </c>
      <c r="J104" s="75" t="n">
        <v>72</v>
      </c>
      <c r="K104" s="31" t="s">
        <v>130</v>
      </c>
      <c r="L104" s="31"/>
    </row>
    <row r="105" s="33" customFormat="true" ht="13.5" hidden="false" customHeight="true" outlineLevel="0" collapsed="false">
      <c r="A105" s="34" t="n">
        <v>92</v>
      </c>
      <c r="B105" s="35" t="s">
        <v>131</v>
      </c>
      <c r="C105" s="35"/>
      <c r="D105" s="35"/>
      <c r="E105" s="30" t="s">
        <v>17</v>
      </c>
      <c r="F105" s="36" t="n">
        <f aca="false">H105/1.02</f>
        <v>1.22549019607843</v>
      </c>
      <c r="G105" s="92"/>
      <c r="H105" s="36" t="n">
        <v>1.25</v>
      </c>
      <c r="I105" s="92"/>
      <c r="J105" s="39" t="n">
        <v>1600</v>
      </c>
      <c r="K105" s="38" t="s">
        <v>132</v>
      </c>
      <c r="L105" s="38"/>
    </row>
    <row r="106" s="33" customFormat="true" ht="13.5" hidden="false" customHeight="true" outlineLevel="0" collapsed="false">
      <c r="A106" s="56" t="n">
        <v>93</v>
      </c>
      <c r="B106" s="35" t="s">
        <v>133</v>
      </c>
      <c r="C106" s="35"/>
      <c r="D106" s="35"/>
      <c r="E106" s="39" t="s">
        <v>17</v>
      </c>
      <c r="F106" s="36" t="n">
        <f aca="false">H106/1.02</f>
        <v>23.9019607843137</v>
      </c>
      <c r="G106" s="92"/>
      <c r="H106" s="36" t="n">
        <v>24.38</v>
      </c>
      <c r="I106" s="92"/>
      <c r="J106" s="39" t="n">
        <v>400</v>
      </c>
      <c r="K106" s="30" t="s">
        <v>114</v>
      </c>
      <c r="L106" s="30"/>
    </row>
    <row r="107" s="5" customFormat="true" ht="13.5" hidden="false" customHeight="true" outlineLevel="0" collapsed="false">
      <c r="A107" s="24" t="n">
        <v>94</v>
      </c>
      <c r="B107" s="41" t="s">
        <v>134</v>
      </c>
      <c r="C107" s="41"/>
      <c r="D107" s="41"/>
      <c r="E107" s="30" t="s">
        <v>17</v>
      </c>
      <c r="F107" s="72" t="n">
        <f aca="false">H107/1.02</f>
        <v>11.2745098039216</v>
      </c>
      <c r="G107" s="93" t="s">
        <v>135</v>
      </c>
      <c r="H107" s="72" t="n">
        <v>11.5</v>
      </c>
      <c r="I107" s="93" t="s">
        <v>135</v>
      </c>
      <c r="J107" s="94" t="s">
        <v>136</v>
      </c>
      <c r="K107" s="95" t="s">
        <v>114</v>
      </c>
      <c r="L107" s="95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s="5" customFormat="true" ht="18" hidden="false" customHeight="true" outlineLevel="0" collapsed="false">
      <c r="A108" s="96" t="s">
        <v>137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s="6" customFormat="true" ht="25.5" hidden="false" customHeight="true" outlineLevel="0" collapsed="false">
      <c r="A109" s="30" t="n">
        <v>95</v>
      </c>
      <c r="B109" s="97" t="s">
        <v>138</v>
      </c>
      <c r="C109" s="97"/>
      <c r="D109" s="97"/>
      <c r="E109" s="58" t="s">
        <v>139</v>
      </c>
      <c r="F109" s="61" t="n">
        <f aca="false">ROUNDUP(G109/1.1,2)</f>
        <v>24.96</v>
      </c>
      <c r="G109" s="62" t="n">
        <f aca="false">I109/1.02</f>
        <v>27.4509803921569</v>
      </c>
      <c r="H109" s="61" t="n">
        <f aca="false">ROUNDUP(I109/1.1,2)</f>
        <v>25.46</v>
      </c>
      <c r="I109" s="98" t="n">
        <v>28</v>
      </c>
      <c r="J109" s="58" t="s">
        <v>140</v>
      </c>
      <c r="K109" s="99" t="s">
        <v>141</v>
      </c>
      <c r="L109" s="99"/>
    </row>
    <row r="110" s="6" customFormat="true" ht="25.5" hidden="false" customHeight="true" outlineLevel="0" collapsed="false">
      <c r="A110" s="30" t="n">
        <v>96</v>
      </c>
      <c r="B110" s="100" t="s">
        <v>142</v>
      </c>
      <c r="C110" s="100"/>
      <c r="D110" s="100"/>
      <c r="E110" s="39" t="s">
        <v>139</v>
      </c>
      <c r="F110" s="36" t="n">
        <f aca="false">ROUNDUP(G110/1.1,2)</f>
        <v>18.63</v>
      </c>
      <c r="G110" s="37" t="n">
        <f aca="false">I110/1.02</f>
        <v>20.4901960784314</v>
      </c>
      <c r="H110" s="27" t="n">
        <f aca="false">ROUNDUP(I110/1.1,2)</f>
        <v>19</v>
      </c>
      <c r="I110" s="101" t="n">
        <v>20.9</v>
      </c>
      <c r="J110" s="39" t="s">
        <v>143</v>
      </c>
      <c r="K110" s="38" t="s">
        <v>141</v>
      </c>
      <c r="L110" s="38"/>
    </row>
    <row r="111" customFormat="false" ht="25.5" hidden="false" customHeight="true" outlineLevel="0" collapsed="false">
      <c r="A111" s="30" t="n">
        <v>97</v>
      </c>
      <c r="B111" s="102" t="s">
        <v>144</v>
      </c>
      <c r="C111" s="102"/>
      <c r="D111" s="102"/>
      <c r="E111" s="75" t="s">
        <v>139</v>
      </c>
      <c r="F111" s="27" t="n">
        <f aca="false">ROUNDUP(G111/1.1,2)</f>
        <v>0</v>
      </c>
      <c r="G111" s="28" t="n">
        <f aca="false">I111/1.02</f>
        <v>0</v>
      </c>
      <c r="H111" s="36" t="n">
        <f aca="false">ROUNDUP(I111/1.1,2)</f>
        <v>0</v>
      </c>
      <c r="I111" s="103" t="n">
        <v>0</v>
      </c>
      <c r="J111" s="75" t="s">
        <v>145</v>
      </c>
      <c r="K111" s="38" t="s">
        <v>114</v>
      </c>
      <c r="L111" s="38"/>
    </row>
    <row r="112" customFormat="false" ht="25.5" hidden="false" customHeight="true" outlineLevel="0" collapsed="false">
      <c r="A112" s="30" t="n">
        <v>98</v>
      </c>
      <c r="B112" s="100" t="s">
        <v>146</v>
      </c>
      <c r="C112" s="100"/>
      <c r="D112" s="100"/>
      <c r="E112" s="39" t="s">
        <v>139</v>
      </c>
      <c r="F112" s="27" t="n">
        <f aca="false">ROUNDUP(G112/1.1,2)</f>
        <v>6.33</v>
      </c>
      <c r="G112" s="37" t="n">
        <f aca="false">I112/1.02</f>
        <v>6.96078431372549</v>
      </c>
      <c r="H112" s="36" t="n">
        <f aca="false">ROUNDUP(I112/1.1,2)</f>
        <v>6.46</v>
      </c>
      <c r="I112" s="101" t="n">
        <v>7.1</v>
      </c>
      <c r="J112" s="39" t="s">
        <v>147</v>
      </c>
      <c r="K112" s="38" t="s">
        <v>148</v>
      </c>
      <c r="L112" s="38"/>
    </row>
    <row r="113" customFormat="false" ht="25.5" hidden="false" customHeight="true" outlineLevel="0" collapsed="false">
      <c r="A113" s="30" t="n">
        <v>99</v>
      </c>
      <c r="B113" s="100" t="s">
        <v>149</v>
      </c>
      <c r="C113" s="100"/>
      <c r="D113" s="100"/>
      <c r="E113" s="39" t="s">
        <v>139</v>
      </c>
      <c r="F113" s="27" t="n">
        <f aca="false">ROUNDUP(G113/1.1,2)</f>
        <v>6.33</v>
      </c>
      <c r="G113" s="37" t="n">
        <f aca="false">I113/1.02</f>
        <v>6.96078431372549</v>
      </c>
      <c r="H113" s="36" t="n">
        <f aca="false">ROUNDUP(I113/1.1,2)</f>
        <v>6.46</v>
      </c>
      <c r="I113" s="101" t="n">
        <v>7.1</v>
      </c>
      <c r="J113" s="39" t="s">
        <v>145</v>
      </c>
      <c r="K113" s="38" t="s">
        <v>114</v>
      </c>
      <c r="L113" s="38"/>
    </row>
    <row r="114" customFormat="false" ht="25.5" hidden="false" customHeight="true" outlineLevel="0" collapsed="false">
      <c r="A114" s="30" t="n">
        <v>100</v>
      </c>
      <c r="B114" s="100" t="s">
        <v>150</v>
      </c>
      <c r="C114" s="100"/>
      <c r="D114" s="100"/>
      <c r="E114" s="39" t="s">
        <v>139</v>
      </c>
      <c r="F114" s="27" t="n">
        <f aca="false">ROUNDUP(G114/1.1,2)</f>
        <v>5.35</v>
      </c>
      <c r="G114" s="37" t="n">
        <f aca="false">I114/1.02</f>
        <v>5.88235294117647</v>
      </c>
      <c r="H114" s="36" t="n">
        <f aca="false">ROUNDUP(I114/1.1,2)</f>
        <v>5.46</v>
      </c>
      <c r="I114" s="101" t="n">
        <v>6</v>
      </c>
      <c r="J114" s="39" t="s">
        <v>145</v>
      </c>
      <c r="K114" s="38" t="s">
        <v>141</v>
      </c>
      <c r="L114" s="38"/>
    </row>
    <row r="115" customFormat="false" ht="25.5" hidden="false" customHeight="true" outlineLevel="0" collapsed="false">
      <c r="A115" s="30" t="n">
        <v>101</v>
      </c>
      <c r="B115" s="100" t="s">
        <v>151</v>
      </c>
      <c r="C115" s="100"/>
      <c r="D115" s="100"/>
      <c r="E115" s="39" t="s">
        <v>139</v>
      </c>
      <c r="F115" s="36" t="n">
        <f aca="false">ROUNDUP(G115/1.1,2)</f>
        <v>8.24</v>
      </c>
      <c r="G115" s="37" t="n">
        <f aca="false">I115/1.02</f>
        <v>9.05882352941176</v>
      </c>
      <c r="H115" s="36" t="n">
        <f aca="false">ROUNDUP(I115/1.1,2)</f>
        <v>8.4</v>
      </c>
      <c r="I115" s="101" t="n">
        <v>9.24</v>
      </c>
      <c r="J115" s="39" t="s">
        <v>145</v>
      </c>
      <c r="K115" s="38" t="s">
        <v>141</v>
      </c>
      <c r="L115" s="38"/>
    </row>
    <row r="116" s="5" customFormat="true" ht="25.5" hidden="false" customHeight="true" outlineLevel="0" collapsed="false">
      <c r="A116" s="30" t="n">
        <v>102</v>
      </c>
      <c r="B116" s="100" t="s">
        <v>152</v>
      </c>
      <c r="C116" s="100"/>
      <c r="D116" s="100"/>
      <c r="E116" s="39" t="s">
        <v>139</v>
      </c>
      <c r="F116" s="36" t="n">
        <f aca="false">ROUNDUP(G116/1.1,2)</f>
        <v>26.74</v>
      </c>
      <c r="G116" s="37" t="n">
        <f aca="false">I116/1.02</f>
        <v>29.4117647058824</v>
      </c>
      <c r="H116" s="36" t="n">
        <f aca="false">ROUNDUP(I116/1.1,2)</f>
        <v>27.28</v>
      </c>
      <c r="I116" s="101" t="n">
        <v>30</v>
      </c>
      <c r="J116" s="104" t="s">
        <v>153</v>
      </c>
      <c r="K116" s="38" t="s">
        <v>114</v>
      </c>
      <c r="L116" s="38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s="5" customFormat="true" ht="18" hidden="false" customHeight="true" outlineLevel="0" collapsed="false">
      <c r="A117" s="86" t="s">
        <v>154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s="5" customFormat="true" ht="13.5" hidden="false" customHeight="true" outlineLevel="0" collapsed="false">
      <c r="A118" s="24" t="n">
        <v>103</v>
      </c>
      <c r="B118" s="105" t="s">
        <v>155</v>
      </c>
      <c r="C118" s="105"/>
      <c r="D118" s="105"/>
      <c r="E118" s="75" t="s">
        <v>17</v>
      </c>
      <c r="F118" s="27" t="n">
        <f aca="false">ROUNDUP(G118/1.1,2)</f>
        <v>16.77</v>
      </c>
      <c r="G118" s="28" t="n">
        <f aca="false">I118/1.02</f>
        <v>18.4411764705882</v>
      </c>
      <c r="H118" s="27" t="n">
        <f aca="false">ROUNDUP(I118/1.1,2)</f>
        <v>17.1</v>
      </c>
      <c r="I118" s="28" t="n">
        <v>18.81</v>
      </c>
      <c r="J118" s="75" t="s">
        <v>156</v>
      </c>
      <c r="K118" s="31" t="s">
        <v>157</v>
      </c>
      <c r="L118" s="31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s="5" customFormat="true" ht="13.5" hidden="false" customHeight="true" outlineLevel="0" collapsed="false">
      <c r="A119" s="24" t="n">
        <v>104</v>
      </c>
      <c r="B119" s="100" t="s">
        <v>158</v>
      </c>
      <c r="C119" s="100"/>
      <c r="D119" s="100"/>
      <c r="E119" s="39" t="s">
        <v>17</v>
      </c>
      <c r="F119" s="36" t="n">
        <f aca="false">ROUNDUP(G119/1.1,2)</f>
        <v>28.79</v>
      </c>
      <c r="G119" s="37" t="n">
        <f aca="false">I119/1.02</f>
        <v>31.6666666666667</v>
      </c>
      <c r="H119" s="36" t="n">
        <f aca="false">ROUNDUP(I119/1.1,2)</f>
        <v>29.37</v>
      </c>
      <c r="I119" s="37" t="n">
        <v>32.3</v>
      </c>
      <c r="J119" s="39" t="s">
        <v>159</v>
      </c>
      <c r="K119" s="38" t="s">
        <v>27</v>
      </c>
      <c r="L119" s="38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s="5" customFormat="true" ht="13.5" hidden="false" customHeight="true" outlineLevel="0" collapsed="false">
      <c r="A120" s="24" t="n">
        <v>105</v>
      </c>
      <c r="B120" s="100" t="s">
        <v>160</v>
      </c>
      <c r="C120" s="100"/>
      <c r="D120" s="100"/>
      <c r="E120" s="39" t="s">
        <v>17</v>
      </c>
      <c r="F120" s="36" t="n">
        <f aca="false">ROUNDUP(G120/1.1,2)</f>
        <v>40.06</v>
      </c>
      <c r="G120" s="37" t="n">
        <f aca="false">I120/1.02</f>
        <v>44.0588235294118</v>
      </c>
      <c r="H120" s="36" t="n">
        <f aca="false">ROUNDUP(I120/1.1,2)</f>
        <v>40.86</v>
      </c>
      <c r="I120" s="37" t="n">
        <v>44.94</v>
      </c>
      <c r="J120" s="39" t="s">
        <v>161</v>
      </c>
      <c r="K120" s="38" t="s">
        <v>27</v>
      </c>
      <c r="L120" s="38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s="5" customFormat="true" ht="13.5" hidden="false" customHeight="true" outlineLevel="0" collapsed="false">
      <c r="A121" s="24" t="n">
        <v>106</v>
      </c>
      <c r="B121" s="100" t="s">
        <v>162</v>
      </c>
      <c r="C121" s="100"/>
      <c r="D121" s="100"/>
      <c r="E121" s="39" t="s">
        <v>17</v>
      </c>
      <c r="F121" s="36" t="n">
        <f aca="false">ROUNDUP(G121/1.1,2)</f>
        <v>60.61</v>
      </c>
      <c r="G121" s="37" t="n">
        <f aca="false">I121/1.02</f>
        <v>66.6666666666667</v>
      </c>
      <c r="H121" s="36" t="n">
        <f aca="false">ROUNDUP(I121/1.1,2)</f>
        <v>61.82</v>
      </c>
      <c r="I121" s="37" t="n">
        <v>68</v>
      </c>
      <c r="J121" s="39" t="s">
        <v>163</v>
      </c>
      <c r="K121" s="38" t="s">
        <v>157</v>
      </c>
      <c r="L121" s="38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s="5" customFormat="true" ht="18" hidden="false" customHeight="true" outlineLevel="0" collapsed="false">
      <c r="A122" s="106" t="s">
        <v>164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s="5" customFormat="true" ht="27" hidden="false" customHeight="true" outlineLevel="0" collapsed="false">
      <c r="A123" s="107" t="n">
        <v>107</v>
      </c>
      <c r="B123" s="97" t="s">
        <v>165</v>
      </c>
      <c r="C123" s="97"/>
      <c r="D123" s="97"/>
      <c r="E123" s="91" t="s">
        <v>166</v>
      </c>
      <c r="F123" s="61" t="n">
        <f aca="false">ROUNDUP(G123/1.1,2)</f>
        <v>1.12</v>
      </c>
      <c r="G123" s="62" t="n">
        <f aca="false">I123/1.02</f>
        <v>1.22549019607843</v>
      </c>
      <c r="H123" s="61" t="n">
        <f aca="false">ROUNDUP(I123/1.1,2)</f>
        <v>1.14</v>
      </c>
      <c r="I123" s="60" t="n">
        <v>1.25</v>
      </c>
      <c r="J123" s="91" t="s">
        <v>167</v>
      </c>
      <c r="K123" s="108" t="s">
        <v>168</v>
      </c>
      <c r="L123" s="108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s="5" customFormat="true" ht="27.75" hidden="false" customHeight="true" outlineLevel="0" collapsed="false">
      <c r="A124" s="107" t="n">
        <v>108</v>
      </c>
      <c r="B124" s="105" t="s">
        <v>169</v>
      </c>
      <c r="C124" s="105"/>
      <c r="D124" s="105"/>
      <c r="E124" s="47" t="s">
        <v>166</v>
      </c>
      <c r="F124" s="36" t="n">
        <f aca="false">ROUNDUP(G124/1.1,2)</f>
        <v>1.52</v>
      </c>
      <c r="G124" s="37" t="n">
        <f aca="false">I124/1.02</f>
        <v>1.66666666666667</v>
      </c>
      <c r="H124" s="36" t="n">
        <f aca="false">ROUNDUP(I124/1.1,2)</f>
        <v>1.55</v>
      </c>
      <c r="I124" s="52" t="n">
        <v>1.7</v>
      </c>
      <c r="J124" s="47" t="s">
        <v>170</v>
      </c>
      <c r="K124" s="90" t="s">
        <v>168</v>
      </c>
      <c r="L124" s="90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s="5" customFormat="true" ht="13.5" hidden="false" customHeight="true" outlineLevel="0" collapsed="false">
      <c r="A125" s="107" t="n">
        <v>111</v>
      </c>
      <c r="B125" s="105" t="s">
        <v>171</v>
      </c>
      <c r="C125" s="105"/>
      <c r="D125" s="105"/>
      <c r="E125" s="47" t="s">
        <v>166</v>
      </c>
      <c r="F125" s="36" t="n">
        <f aca="false">ROUNDUP(G125/1.2,2)</f>
        <v>2.17</v>
      </c>
      <c r="G125" s="37" t="n">
        <f aca="false">I125/1.02</f>
        <v>2.59803921568627</v>
      </c>
      <c r="H125" s="36" t="n">
        <f aca="false">ROUNDUP(I125/1.1,2)</f>
        <v>2.41</v>
      </c>
      <c r="I125" s="52" t="n">
        <v>2.65</v>
      </c>
      <c r="J125" s="47" t="s">
        <v>119</v>
      </c>
      <c r="K125" s="90" t="s">
        <v>172</v>
      </c>
      <c r="L125" s="90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s="5" customFormat="true" ht="13.5" hidden="false" customHeight="true" outlineLevel="0" collapsed="false">
      <c r="A126" s="107" t="n">
        <v>112</v>
      </c>
      <c r="B126" s="100" t="s">
        <v>173</v>
      </c>
      <c r="C126" s="100"/>
      <c r="D126" s="100"/>
      <c r="E126" s="47" t="s">
        <v>17</v>
      </c>
      <c r="F126" s="36" t="n">
        <f aca="false">ROUNDUP(G126/1.1,2)</f>
        <v>1.39</v>
      </c>
      <c r="G126" s="37" t="n">
        <f aca="false">I126/1.02</f>
        <v>1.51960784313725</v>
      </c>
      <c r="H126" s="36" t="n">
        <f aca="false">ROUNDUP(I126/1.1,2)</f>
        <v>1.41</v>
      </c>
      <c r="I126" s="109" t="n">
        <v>1.55</v>
      </c>
      <c r="J126" s="47" t="s">
        <v>174</v>
      </c>
      <c r="K126" s="90" t="s">
        <v>175</v>
      </c>
      <c r="L126" s="90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s="5" customFormat="true" ht="13.5" hidden="false" customHeight="true" outlineLevel="0" collapsed="false">
      <c r="A127" s="107" t="n">
        <v>113</v>
      </c>
      <c r="B127" s="35" t="s">
        <v>173</v>
      </c>
      <c r="C127" s="35"/>
      <c r="D127" s="35"/>
      <c r="E127" s="47" t="s">
        <v>17</v>
      </c>
      <c r="F127" s="36" t="n">
        <f aca="false">ROUNDUP(G127/1.1,2)</f>
        <v>1.39</v>
      </c>
      <c r="G127" s="37" t="n">
        <f aca="false">I127/1.02</f>
        <v>1.51960784313725</v>
      </c>
      <c r="H127" s="36" t="n">
        <f aca="false">ROUNDUP(I127/1.1,2)</f>
        <v>1.41</v>
      </c>
      <c r="I127" s="52" t="n">
        <v>1.55</v>
      </c>
      <c r="J127" s="110" t="s">
        <v>176</v>
      </c>
      <c r="K127" s="90" t="s">
        <v>177</v>
      </c>
      <c r="L127" s="90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s="5" customFormat="true" ht="13.5" hidden="false" customHeight="true" outlineLevel="0" collapsed="false">
      <c r="A128" s="34" t="n">
        <v>114</v>
      </c>
      <c r="B128" s="35" t="s">
        <v>178</v>
      </c>
      <c r="C128" s="35"/>
      <c r="D128" s="35"/>
      <c r="E128" s="47" t="s">
        <v>17</v>
      </c>
      <c r="F128" s="36" t="n">
        <f aca="false">ROUNDUP(G128/1.1,2)</f>
        <v>445.64</v>
      </c>
      <c r="G128" s="37" t="n">
        <f aca="false">I128/1.02</f>
        <v>490.196078431373</v>
      </c>
      <c r="H128" s="36" t="n">
        <f aca="false">ROUNDUP(I128/1.1,2)</f>
        <v>454.55</v>
      </c>
      <c r="I128" s="52" t="n">
        <v>500</v>
      </c>
      <c r="J128" s="110" t="s">
        <v>179</v>
      </c>
      <c r="K128" s="90" t="s">
        <v>180</v>
      </c>
      <c r="L128" s="90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s="5" customFormat="true" ht="13.5" hidden="false" customHeight="true" outlineLevel="0" collapsed="false">
      <c r="A129" s="107" t="n">
        <v>115</v>
      </c>
      <c r="B129" s="35" t="s">
        <v>181</v>
      </c>
      <c r="C129" s="35"/>
      <c r="D129" s="35"/>
      <c r="E129" s="47" t="s">
        <v>17</v>
      </c>
      <c r="F129" s="36" t="n">
        <f aca="false">ROUNDUP(G129/1.2,2)</f>
        <v>1.88</v>
      </c>
      <c r="G129" s="37" t="n">
        <f aca="false">I129/1.02</f>
        <v>2.25490196078431</v>
      </c>
      <c r="H129" s="36" t="n">
        <f aca="false">ROUNDUP(I129/1.2,2)</f>
        <v>1.92</v>
      </c>
      <c r="I129" s="52" t="n">
        <v>2.3</v>
      </c>
      <c r="J129" s="110" t="n">
        <v>100</v>
      </c>
      <c r="K129" s="90" t="s">
        <v>182</v>
      </c>
      <c r="L129" s="90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s="5" customFormat="true" ht="13.5" hidden="false" customHeight="true" outlineLevel="0" collapsed="false">
      <c r="A130" s="107" t="n">
        <v>116</v>
      </c>
      <c r="B130" s="35" t="s">
        <v>183</v>
      </c>
      <c r="C130" s="35"/>
      <c r="D130" s="35"/>
      <c r="E130" s="47" t="s">
        <v>139</v>
      </c>
      <c r="F130" s="36" t="n">
        <f aca="false">ROUNDUP(G130/1.2,2)</f>
        <v>2.86</v>
      </c>
      <c r="G130" s="37" t="n">
        <f aca="false">I130/1.02</f>
        <v>3.43137254901961</v>
      </c>
      <c r="H130" s="36" t="n">
        <f aca="false">ROUNDUP(I130/1.2,2)</f>
        <v>2.92</v>
      </c>
      <c r="I130" s="52" t="n">
        <v>3.5</v>
      </c>
      <c r="J130" s="110" t="n">
        <v>25</v>
      </c>
      <c r="K130" s="90" t="s">
        <v>184</v>
      </c>
      <c r="L130" s="90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s="5" customFormat="true" ht="13.5" hidden="false" customHeight="true" outlineLevel="0" collapsed="false">
      <c r="A131" s="107" t="n">
        <v>117</v>
      </c>
      <c r="B131" s="100" t="s">
        <v>185</v>
      </c>
      <c r="C131" s="100"/>
      <c r="D131" s="100"/>
      <c r="E131" s="47" t="s">
        <v>17</v>
      </c>
      <c r="F131" s="27" t="n">
        <f aca="false">ROUNDUP(G131/1.1,2)</f>
        <v>122.73</v>
      </c>
      <c r="G131" s="37" t="n">
        <f aca="false">I131/1.02</f>
        <v>135</v>
      </c>
      <c r="H131" s="36" t="n">
        <f aca="false">ROUNDUP(I131/1.1,2)</f>
        <v>125.19</v>
      </c>
      <c r="I131" s="52" t="n">
        <v>137.7</v>
      </c>
      <c r="J131" s="47" t="n">
        <v>50</v>
      </c>
      <c r="K131" s="90" t="s">
        <v>186</v>
      </c>
      <c r="L131" s="90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s="5" customFormat="true" ht="13.5" hidden="false" customHeight="true" outlineLevel="0" collapsed="false">
      <c r="A132" s="107" t="n">
        <v>118</v>
      </c>
      <c r="B132" s="100" t="s">
        <v>187</v>
      </c>
      <c r="C132" s="100"/>
      <c r="D132" s="100"/>
      <c r="E132" s="39" t="s">
        <v>17</v>
      </c>
      <c r="F132" s="27" t="n">
        <f aca="false">ROUNDUP(G132/1.1,2)</f>
        <v>95.46</v>
      </c>
      <c r="G132" s="37" t="n">
        <f aca="false">I132/1.02</f>
        <v>105</v>
      </c>
      <c r="H132" s="36" t="n">
        <f aca="false">ROUNDUP(I132/1.1,2)</f>
        <v>97.37</v>
      </c>
      <c r="I132" s="37" t="n">
        <v>107.1</v>
      </c>
      <c r="J132" s="39" t="n">
        <v>50</v>
      </c>
      <c r="K132" s="90" t="s">
        <v>186</v>
      </c>
      <c r="L132" s="90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s="5" customFormat="true" ht="13.5" hidden="false" customHeight="true" outlineLevel="0" collapsed="false">
      <c r="A133" s="34" t="n">
        <v>119</v>
      </c>
      <c r="B133" s="111" t="s">
        <v>188</v>
      </c>
      <c r="C133" s="111"/>
      <c r="D133" s="111"/>
      <c r="E133" s="42" t="s">
        <v>17</v>
      </c>
      <c r="F133" s="43" t="n">
        <f aca="false">ROUNDUP(G133/1.1,2)</f>
        <v>1.43</v>
      </c>
      <c r="G133" s="44" t="n">
        <f aca="false">I133/1.02</f>
        <v>1.56862745098039</v>
      </c>
      <c r="H133" s="43" t="n">
        <f aca="false">ROUNDUP(I133/1.1,2)</f>
        <v>1.46</v>
      </c>
      <c r="I133" s="44" t="n">
        <v>1.6</v>
      </c>
      <c r="J133" s="42" t="s">
        <v>189</v>
      </c>
      <c r="K133" s="112" t="s">
        <v>190</v>
      </c>
      <c r="L133" s="112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s="113" customFormat="true" ht="18" hidden="false" customHeight="true" outlineLevel="0" collapsed="false">
      <c r="A134" s="96" t="s">
        <v>191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</row>
    <row r="135" s="113" customFormat="true" ht="27" hidden="false" customHeight="true" outlineLevel="0" collapsed="false">
      <c r="A135" s="115" t="n">
        <v>120</v>
      </c>
      <c r="B135" s="116" t="s">
        <v>192</v>
      </c>
      <c r="C135" s="116"/>
      <c r="D135" s="116"/>
      <c r="E135" s="117" t="s">
        <v>193</v>
      </c>
      <c r="F135" s="118" t="n">
        <f aca="false">ROUNDUP(G135/1.1,2)</f>
        <v>757.58</v>
      </c>
      <c r="G135" s="119" t="n">
        <f aca="false">I135/1.02</f>
        <v>833.333333333333</v>
      </c>
      <c r="H135" s="118" t="n">
        <f aca="false">ROUNDUP(I135/1.1,2)</f>
        <v>772.73</v>
      </c>
      <c r="I135" s="120" t="n">
        <v>850</v>
      </c>
      <c r="J135" s="117" t="n">
        <v>4</v>
      </c>
      <c r="K135" s="121" t="s">
        <v>194</v>
      </c>
      <c r="L135" s="121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</row>
    <row r="136" s="113" customFormat="true" ht="27.75" hidden="false" customHeight="true" outlineLevel="0" collapsed="false">
      <c r="A136" s="115" t="n">
        <v>121</v>
      </c>
      <c r="B136" s="122" t="s">
        <v>195</v>
      </c>
      <c r="C136" s="122"/>
      <c r="D136" s="122"/>
      <c r="E136" s="123" t="s">
        <v>193</v>
      </c>
      <c r="F136" s="124" t="n">
        <f aca="false">ROUNDUP(G136/1.1,2)</f>
        <v>668.45</v>
      </c>
      <c r="G136" s="119" t="n">
        <f aca="false">I136/1.02</f>
        <v>735.294117647059</v>
      </c>
      <c r="H136" s="125" t="n">
        <f aca="false">ROUNDUP(I136/1.1,2)</f>
        <v>681.82</v>
      </c>
      <c r="I136" s="120" t="n">
        <v>750</v>
      </c>
      <c r="J136" s="126" t="n">
        <v>10</v>
      </c>
      <c r="K136" s="127" t="s">
        <v>194</v>
      </c>
      <c r="L136" s="127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</row>
    <row r="137" s="113" customFormat="true" ht="25.5" hidden="false" customHeight="true" outlineLevel="0" collapsed="false">
      <c r="A137" s="115" t="n">
        <v>122</v>
      </c>
      <c r="B137" s="122" t="s">
        <v>196</v>
      </c>
      <c r="C137" s="122"/>
      <c r="D137" s="122"/>
      <c r="E137" s="126" t="s">
        <v>193</v>
      </c>
      <c r="F137" s="125" t="n">
        <f aca="false">ROUNDUP(G137/1.1,2)</f>
        <v>534.76</v>
      </c>
      <c r="G137" s="128" t="n">
        <f aca="false">I137/1.02</f>
        <v>588.235294117647</v>
      </c>
      <c r="H137" s="125" t="n">
        <f aca="false">ROUNDUP(I137/1.1,2)</f>
        <v>545.46</v>
      </c>
      <c r="I137" s="129" t="n">
        <v>600</v>
      </c>
      <c r="J137" s="126" t="n">
        <v>5</v>
      </c>
      <c r="K137" s="130" t="s">
        <v>197</v>
      </c>
      <c r="L137" s="130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</row>
    <row r="138" s="113" customFormat="true" ht="24.75" hidden="false" customHeight="true" outlineLevel="0" collapsed="false">
      <c r="A138" s="131" t="n">
        <v>123</v>
      </c>
      <c r="B138" s="122" t="s">
        <v>198</v>
      </c>
      <c r="C138" s="122"/>
      <c r="D138" s="122"/>
      <c r="E138" s="126" t="s">
        <v>193</v>
      </c>
      <c r="F138" s="125" t="n">
        <f aca="false">ROUNDUP(G138/1.2,2)</f>
        <v>583.34</v>
      </c>
      <c r="G138" s="128" t="n">
        <f aca="false">I138/1.02</f>
        <v>700</v>
      </c>
      <c r="H138" s="125" t="n">
        <f aca="false">ROUNDUP(I138/1.2,2)</f>
        <v>595</v>
      </c>
      <c r="I138" s="129" t="n">
        <v>714</v>
      </c>
      <c r="J138" s="126" t="n">
        <v>5</v>
      </c>
      <c r="K138" s="130" t="s">
        <v>199</v>
      </c>
      <c r="L138" s="130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</row>
    <row r="139" s="113" customFormat="true" ht="27.75" hidden="false" customHeight="true" outlineLevel="0" collapsed="false">
      <c r="A139" s="132" t="n">
        <v>124</v>
      </c>
      <c r="B139" s="122" t="s">
        <v>200</v>
      </c>
      <c r="C139" s="122"/>
      <c r="D139" s="122"/>
      <c r="E139" s="126" t="s">
        <v>193</v>
      </c>
      <c r="F139" s="125" t="n">
        <f aca="false">ROUNDUP(G139/1.1,2)</f>
        <v>534.76</v>
      </c>
      <c r="G139" s="128" t="n">
        <f aca="false">I139/1.02</f>
        <v>588.235294117647</v>
      </c>
      <c r="H139" s="125" t="n">
        <f aca="false">ROUNDUP(I139/1.1,2)</f>
        <v>545.46</v>
      </c>
      <c r="I139" s="133" t="n">
        <v>600</v>
      </c>
      <c r="J139" s="126" t="n">
        <v>7</v>
      </c>
      <c r="K139" s="130" t="s">
        <v>197</v>
      </c>
      <c r="L139" s="130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</row>
    <row r="140" s="113" customFormat="true" ht="28.5" hidden="false" customHeight="true" outlineLevel="0" collapsed="false">
      <c r="A140" s="134" t="n">
        <v>125</v>
      </c>
      <c r="B140" s="122" t="s">
        <v>201</v>
      </c>
      <c r="C140" s="122"/>
      <c r="D140" s="122"/>
      <c r="E140" s="126" t="s">
        <v>193</v>
      </c>
      <c r="F140" s="125" t="n">
        <f aca="false">ROUNDUP(G140/1.2,2)</f>
        <v>668.31</v>
      </c>
      <c r="G140" s="128" t="n">
        <f aca="false">I140/1.02</f>
        <v>801.960784313726</v>
      </c>
      <c r="H140" s="125" t="n">
        <f aca="false">ROUNDUP(I140/1.2,2)</f>
        <v>681.67</v>
      </c>
      <c r="I140" s="135" t="n">
        <v>818</v>
      </c>
      <c r="J140" s="123" t="n">
        <v>5</v>
      </c>
      <c r="K140" s="130" t="s">
        <v>199</v>
      </c>
      <c r="L140" s="130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</row>
    <row r="141" s="113" customFormat="true" ht="29.25" hidden="false" customHeight="true" outlineLevel="0" collapsed="false">
      <c r="A141" s="134" t="n">
        <v>126</v>
      </c>
      <c r="B141" s="111" t="s">
        <v>202</v>
      </c>
      <c r="C141" s="111"/>
      <c r="D141" s="111"/>
      <c r="E141" s="136" t="s">
        <v>193</v>
      </c>
      <c r="F141" s="137" t="n">
        <f aca="false">ROUNDUP(G141/1.2,2)</f>
        <v>751.64</v>
      </c>
      <c r="G141" s="138" t="n">
        <f aca="false">I141/1.02</f>
        <v>901.960784313726</v>
      </c>
      <c r="H141" s="137" t="n">
        <f aca="false">ROUNDUP(I141/1.2,2)</f>
        <v>766.67</v>
      </c>
      <c r="I141" s="139" t="n">
        <v>920</v>
      </c>
      <c r="J141" s="42" t="n">
        <v>4</v>
      </c>
      <c r="K141" s="140" t="s">
        <v>199</v>
      </c>
      <c r="L141" s="140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</row>
    <row r="142" s="113" customFormat="true" ht="18" hidden="false" customHeight="true" outlineLevel="0" collapsed="false">
      <c r="A142" s="86" t="s">
        <v>203</v>
      </c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</row>
    <row r="143" s="113" customFormat="true" ht="13.5" hidden="false" customHeight="true" outlineLevel="0" collapsed="false">
      <c r="A143" s="56" t="n">
        <v>127</v>
      </c>
      <c r="B143" s="57" t="s">
        <v>204</v>
      </c>
      <c r="C143" s="57"/>
      <c r="D143" s="57"/>
      <c r="E143" s="58" t="s">
        <v>17</v>
      </c>
      <c r="F143" s="61" t="n">
        <f aca="false">ROUNDDOWN(G143/1.1,2)</f>
        <v>1.27</v>
      </c>
      <c r="G143" s="62" t="n">
        <f aca="false">I143/1.02</f>
        <v>1.40196078431373</v>
      </c>
      <c r="H143" s="61" t="n">
        <f aca="false">ROUNDUP(I143/1.1,2)</f>
        <v>1.3</v>
      </c>
      <c r="I143" s="62" t="n">
        <v>1.43</v>
      </c>
      <c r="J143" s="141" t="n">
        <v>5000</v>
      </c>
      <c r="K143" s="88" t="s">
        <v>205</v>
      </c>
      <c r="L143" s="88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</row>
    <row r="144" s="113" customFormat="true" ht="13.5" hidden="false" customHeight="true" outlineLevel="0" collapsed="false">
      <c r="A144" s="40" t="n">
        <v>128</v>
      </c>
      <c r="B144" s="41" t="s">
        <v>206</v>
      </c>
      <c r="C144" s="41"/>
      <c r="D144" s="41"/>
      <c r="E144" s="42" t="s">
        <v>17</v>
      </c>
      <c r="F144" s="61" t="n">
        <f aca="false">ROUNDDOWN(G144/1.1,2)</f>
        <v>0</v>
      </c>
      <c r="G144" s="62" t="n">
        <f aca="false">I144/1.02</f>
        <v>0</v>
      </c>
      <c r="H144" s="61" t="n">
        <f aca="false">ROUNDUP(I144/1.1,2)</f>
        <v>0</v>
      </c>
      <c r="I144" s="44" t="n">
        <v>0</v>
      </c>
      <c r="J144" s="142" t="s">
        <v>207</v>
      </c>
      <c r="K144" s="45" t="s">
        <v>184</v>
      </c>
      <c r="L144" s="45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</row>
    <row r="145" s="113" customFormat="true" ht="25.5" hidden="false" customHeight="true" outlineLevel="0" collapsed="false"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</row>
    <row r="146" s="113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</row>
    <row r="147" s="113" customFormat="true" ht="25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</row>
    <row r="148" s="113" customFormat="true" ht="25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</row>
    <row r="149" s="113" customFormat="true" ht="38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</row>
    <row r="151" s="5" customFormat="true" ht="25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s="5" customFormat="tru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s="5" customFormat="tru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s="5" customFormat="tru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s="5" customFormat="tru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s="5" customFormat="tru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s="5" customFormat="tru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s="5" customFormat="tru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</sheetData>
  <mergeCells count="274">
    <mergeCell ref="C3:L3"/>
    <mergeCell ref="C4:L4"/>
    <mergeCell ref="C5:L5"/>
    <mergeCell ref="C6:L6"/>
    <mergeCell ref="C7:L7"/>
    <mergeCell ref="A8:L8"/>
    <mergeCell ref="A9:A10"/>
    <mergeCell ref="B9:D10"/>
    <mergeCell ref="E9:E10"/>
    <mergeCell ref="F9:G9"/>
    <mergeCell ref="H9:I9"/>
    <mergeCell ref="J9:J10"/>
    <mergeCell ref="K9:L10"/>
    <mergeCell ref="A11:L11"/>
    <mergeCell ref="B12:D12"/>
    <mergeCell ref="K12:L12"/>
    <mergeCell ref="B13:D13"/>
    <mergeCell ref="K13:L13"/>
    <mergeCell ref="B14:D14"/>
    <mergeCell ref="K14:L14"/>
    <mergeCell ref="B15:D15"/>
    <mergeCell ref="K15:L15"/>
    <mergeCell ref="B16:D16"/>
    <mergeCell ref="K16:L16"/>
    <mergeCell ref="B17:D17"/>
    <mergeCell ref="K17:L17"/>
    <mergeCell ref="B18:D18"/>
    <mergeCell ref="K18:L18"/>
    <mergeCell ref="B19:D19"/>
    <mergeCell ref="K19:L19"/>
    <mergeCell ref="B20:D20"/>
    <mergeCell ref="K20:L20"/>
    <mergeCell ref="B21:D21"/>
    <mergeCell ref="K21:L21"/>
    <mergeCell ref="B22:D22"/>
    <mergeCell ref="K22:L22"/>
    <mergeCell ref="B23:D23"/>
    <mergeCell ref="K23:L23"/>
    <mergeCell ref="B24:D24"/>
    <mergeCell ref="K24:L24"/>
    <mergeCell ref="B25:D25"/>
    <mergeCell ref="K25:L25"/>
    <mergeCell ref="A26:L26"/>
    <mergeCell ref="B27:D27"/>
    <mergeCell ref="K27:L27"/>
    <mergeCell ref="B28:D28"/>
    <mergeCell ref="K28:L28"/>
    <mergeCell ref="B29:D29"/>
    <mergeCell ref="K29:L29"/>
    <mergeCell ref="B30:D30"/>
    <mergeCell ref="K30:L30"/>
    <mergeCell ref="B31:D31"/>
    <mergeCell ref="K31:L31"/>
    <mergeCell ref="B32:D32"/>
    <mergeCell ref="K32:L32"/>
    <mergeCell ref="B33:D33"/>
    <mergeCell ref="K33:L33"/>
    <mergeCell ref="B34:D34"/>
    <mergeCell ref="K34:L34"/>
    <mergeCell ref="B35:D35"/>
    <mergeCell ref="K35:L35"/>
    <mergeCell ref="B36:D36"/>
    <mergeCell ref="K36:L36"/>
    <mergeCell ref="B37:D37"/>
    <mergeCell ref="K37:L37"/>
    <mergeCell ref="B38:D38"/>
    <mergeCell ref="K38:L38"/>
    <mergeCell ref="B39:D39"/>
    <mergeCell ref="K39:L39"/>
    <mergeCell ref="B40:D40"/>
    <mergeCell ref="K40:L40"/>
    <mergeCell ref="B41:D41"/>
    <mergeCell ref="K41:L41"/>
    <mergeCell ref="B42:D42"/>
    <mergeCell ref="K42:L42"/>
    <mergeCell ref="B43:D43"/>
    <mergeCell ref="K43:L43"/>
    <mergeCell ref="B44:D44"/>
    <mergeCell ref="K44:L44"/>
    <mergeCell ref="B45:D45"/>
    <mergeCell ref="K45:L45"/>
    <mergeCell ref="B46:D46"/>
    <mergeCell ref="K46:L46"/>
    <mergeCell ref="B47:D47"/>
    <mergeCell ref="K47:L47"/>
    <mergeCell ref="A48:L48"/>
    <mergeCell ref="B49:D49"/>
    <mergeCell ref="K49:L49"/>
    <mergeCell ref="B50:D50"/>
    <mergeCell ref="K50:L50"/>
    <mergeCell ref="B51:D51"/>
    <mergeCell ref="K51:L51"/>
    <mergeCell ref="B52:D52"/>
    <mergeCell ref="K52:L52"/>
    <mergeCell ref="B53:D53"/>
    <mergeCell ref="K53:L53"/>
    <mergeCell ref="B54:D54"/>
    <mergeCell ref="K54:L54"/>
    <mergeCell ref="B55:D55"/>
    <mergeCell ref="K55:L55"/>
    <mergeCell ref="B56:D56"/>
    <mergeCell ref="K56:L56"/>
    <mergeCell ref="B57:D57"/>
    <mergeCell ref="K57:L57"/>
    <mergeCell ref="B58:D58"/>
    <mergeCell ref="K58:L58"/>
    <mergeCell ref="B59:D59"/>
    <mergeCell ref="K59:L59"/>
    <mergeCell ref="B60:D60"/>
    <mergeCell ref="K60:L60"/>
    <mergeCell ref="B61:D61"/>
    <mergeCell ref="K61:L61"/>
    <mergeCell ref="B62:D62"/>
    <mergeCell ref="K62:L62"/>
    <mergeCell ref="B63:D63"/>
    <mergeCell ref="K63:L63"/>
    <mergeCell ref="B64:D64"/>
    <mergeCell ref="K64:L64"/>
    <mergeCell ref="B65:D65"/>
    <mergeCell ref="K65:L65"/>
    <mergeCell ref="B66:D66"/>
    <mergeCell ref="K66:L66"/>
    <mergeCell ref="B67:D67"/>
    <mergeCell ref="K67:L67"/>
    <mergeCell ref="B68:D68"/>
    <mergeCell ref="K68:L68"/>
    <mergeCell ref="B69:D69"/>
    <mergeCell ref="K69:L69"/>
    <mergeCell ref="B70:D70"/>
    <mergeCell ref="K70:L70"/>
    <mergeCell ref="B71:D71"/>
    <mergeCell ref="K71:L71"/>
    <mergeCell ref="B72:D72"/>
    <mergeCell ref="K72:L72"/>
    <mergeCell ref="B73:D73"/>
    <mergeCell ref="K73:L73"/>
    <mergeCell ref="B74:D74"/>
    <mergeCell ref="K74:L74"/>
    <mergeCell ref="B75:D75"/>
    <mergeCell ref="K75:L75"/>
    <mergeCell ref="B76:D76"/>
    <mergeCell ref="K76:L76"/>
    <mergeCell ref="B77:D77"/>
    <mergeCell ref="K77:L77"/>
    <mergeCell ref="B78:D78"/>
    <mergeCell ref="K78:L78"/>
    <mergeCell ref="B79:D79"/>
    <mergeCell ref="K79:L79"/>
    <mergeCell ref="A80:A81"/>
    <mergeCell ref="B80:D81"/>
    <mergeCell ref="E80:E81"/>
    <mergeCell ref="F80:G80"/>
    <mergeCell ref="H80:I80"/>
    <mergeCell ref="J80:J81"/>
    <mergeCell ref="K80:L81"/>
    <mergeCell ref="A82:L82"/>
    <mergeCell ref="B83:D83"/>
    <mergeCell ref="K83:L83"/>
    <mergeCell ref="B84:D84"/>
    <mergeCell ref="K84:L84"/>
    <mergeCell ref="B85:D85"/>
    <mergeCell ref="K85:L85"/>
    <mergeCell ref="B86:D86"/>
    <mergeCell ref="K86:L86"/>
    <mergeCell ref="B87:D87"/>
    <mergeCell ref="K87:L87"/>
    <mergeCell ref="B88:D88"/>
    <mergeCell ref="K88:L88"/>
    <mergeCell ref="B89:D89"/>
    <mergeCell ref="K89:L89"/>
    <mergeCell ref="B90:D90"/>
    <mergeCell ref="K90:L90"/>
    <mergeCell ref="A91:L91"/>
    <mergeCell ref="B92:D92"/>
    <mergeCell ref="K92:L92"/>
    <mergeCell ref="B93:D93"/>
    <mergeCell ref="K93:L93"/>
    <mergeCell ref="B94:D94"/>
    <mergeCell ref="K94:L94"/>
    <mergeCell ref="B95:D95"/>
    <mergeCell ref="K95:L95"/>
    <mergeCell ref="B96:D96"/>
    <mergeCell ref="K96:L96"/>
    <mergeCell ref="B97:D97"/>
    <mergeCell ref="K97:L97"/>
    <mergeCell ref="B98:D98"/>
    <mergeCell ref="K98:L98"/>
    <mergeCell ref="B99:D99"/>
    <mergeCell ref="K99:L99"/>
    <mergeCell ref="B100:D100"/>
    <mergeCell ref="K100:L100"/>
    <mergeCell ref="B101:D101"/>
    <mergeCell ref="K101:L101"/>
    <mergeCell ref="B102:D102"/>
    <mergeCell ref="K102:L102"/>
    <mergeCell ref="B103:D103"/>
    <mergeCell ref="K103:L103"/>
    <mergeCell ref="B104:D104"/>
    <mergeCell ref="K104:L104"/>
    <mergeCell ref="B105:D105"/>
    <mergeCell ref="K105:L105"/>
    <mergeCell ref="B106:D106"/>
    <mergeCell ref="K106:L106"/>
    <mergeCell ref="B107:D107"/>
    <mergeCell ref="K107:L107"/>
    <mergeCell ref="A108:L108"/>
    <mergeCell ref="B109:D109"/>
    <mergeCell ref="K109:L109"/>
    <mergeCell ref="B110:D110"/>
    <mergeCell ref="K110:L110"/>
    <mergeCell ref="B111:D111"/>
    <mergeCell ref="K111:L111"/>
    <mergeCell ref="B112:D112"/>
    <mergeCell ref="K112:L112"/>
    <mergeCell ref="B113:D113"/>
    <mergeCell ref="K113:L113"/>
    <mergeCell ref="B114:D114"/>
    <mergeCell ref="K114:L114"/>
    <mergeCell ref="B115:D115"/>
    <mergeCell ref="K115:L115"/>
    <mergeCell ref="B116:D116"/>
    <mergeCell ref="K116:L116"/>
    <mergeCell ref="A117:L117"/>
    <mergeCell ref="B118:D118"/>
    <mergeCell ref="K118:L118"/>
    <mergeCell ref="B119:D119"/>
    <mergeCell ref="K119:L119"/>
    <mergeCell ref="B120:D120"/>
    <mergeCell ref="K120:L120"/>
    <mergeCell ref="B121:D121"/>
    <mergeCell ref="K121:L121"/>
    <mergeCell ref="A122:L122"/>
    <mergeCell ref="B123:D123"/>
    <mergeCell ref="K123:L123"/>
    <mergeCell ref="B124:D124"/>
    <mergeCell ref="K124:L124"/>
    <mergeCell ref="B125:D125"/>
    <mergeCell ref="K125:L125"/>
    <mergeCell ref="B126:D126"/>
    <mergeCell ref="K126:L126"/>
    <mergeCell ref="B127:D127"/>
    <mergeCell ref="K127:L127"/>
    <mergeCell ref="B128:D128"/>
    <mergeCell ref="K128:L128"/>
    <mergeCell ref="B129:D129"/>
    <mergeCell ref="K129:L129"/>
    <mergeCell ref="B130:D130"/>
    <mergeCell ref="K130:L130"/>
    <mergeCell ref="B131:D131"/>
    <mergeCell ref="K131:L131"/>
    <mergeCell ref="B132:D132"/>
    <mergeCell ref="K132:L132"/>
    <mergeCell ref="B133:D133"/>
    <mergeCell ref="K133:L133"/>
    <mergeCell ref="A134:L134"/>
    <mergeCell ref="B135:D135"/>
    <mergeCell ref="K135:L135"/>
    <mergeCell ref="B136:D136"/>
    <mergeCell ref="K136:L136"/>
    <mergeCell ref="B137:D137"/>
    <mergeCell ref="K137:L137"/>
    <mergeCell ref="B138:D138"/>
    <mergeCell ref="K138:L138"/>
    <mergeCell ref="B139:D139"/>
    <mergeCell ref="K139:L139"/>
    <mergeCell ref="B140:D140"/>
    <mergeCell ref="K140:L140"/>
    <mergeCell ref="B141:D141"/>
    <mergeCell ref="K141:L141"/>
    <mergeCell ref="A142:L142"/>
    <mergeCell ref="B143:D143"/>
    <mergeCell ref="K143:L143"/>
    <mergeCell ref="B144:D144"/>
    <mergeCell ref="K144:L144"/>
  </mergeCells>
  <printOptions headings="false" gridLines="false" gridLinesSet="true" horizontalCentered="false" verticalCentered="false"/>
  <pageMargins left="0.905555555555556" right="0.315277777777778" top="0.4" bottom="0.2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5:45:27Z</dcterms:created>
  <dc:creator>Ura</dc:creator>
  <dc:description/>
  <dc:language>en-US</dc:language>
  <cp:lastModifiedBy>Бух</cp:lastModifiedBy>
  <cp:lastPrinted>2025-02-24T04:56:35Z</cp:lastPrinted>
  <dcterms:modified xsi:type="dcterms:W3CDTF">2025-03-04T0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80 1050</vt:lpwstr>
  </property>
</Properties>
</file>